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ZAŁ 3  " sheetId="1" state="visible" r:id="rId2"/>
    <sheet name="ZAŁ 10" sheetId="2" state="visible" r:id="rId3"/>
    <sheet name="ZAŁ 5" sheetId="3" state="visible" r:id="rId4"/>
    <sheet name="ZAŁ 7" sheetId="4" state="visible" r:id="rId5"/>
    <sheet name="ZAŁ 4" sheetId="5" state="visible" r:id="rId6"/>
    <sheet name="ZAŁ 6" sheetId="6" state="visible" r:id="rId7"/>
    <sheet name="ZAL 8" sheetId="7" state="visible" r:id="rId8"/>
    <sheet name="ZAŁ 9" sheetId="8" state="visible" r:id="rId9"/>
    <sheet name="Arkusz1" sheetId="9" state="hidden" r:id="rId10"/>
  </sheets>
  <definedNames>
    <definedName function="false" hidden="false" localSheetId="1" name="_xlnm.Print_Titles" vbProcedure="false">'ZAŁ 10'!$1:$4</definedName>
    <definedName function="false" hidden="false" localSheetId="0" name="_xlnm.Print_Titles" vbProcedure="false">'ZAŁ 3  '!$2:$8</definedName>
    <definedName function="false" hidden="false" localSheetId="2" name="_xlnm.Print_Titles" vbProcedure="false">'ZAŁ 5'!$5:$9</definedName>
    <definedName function="false" hidden="false" localSheetId="6" name="_xlnm.Print_Area" vbProcedure="false">'ZAL 8'!$A$1:$F$12</definedName>
    <definedName function="false" hidden="false" localSheetId="7" name="_xlnm.Print_Titles" vbProcedure="false">'ZAŁ 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8">
  <si>
    <t xml:space="preserve">Limity wydatków na wieloletnie przedsięwzięcia majątkowe planowane do poniesienia  w  201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2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podlegające zwrotowi ze środków art.. 5ust. 1 pkt 2 u.f.p.</t>
  </si>
  <si>
    <t xml:space="preserve">WYDATKI MAJĄTKOWE</t>
  </si>
  <si>
    <t xml:space="preserve">Budowa sieci kanalizacji sanitarnej z przykanalikami do granic posesji wraz z przepompowniami ścieków  i zasilaniem elektrycznym przepompowni w miejscowości Michałów</t>
  </si>
  <si>
    <t xml:space="preserve">A.      
B.
C.
D. </t>
  </si>
  <si>
    <t xml:space="preserve">Urząd Gminy</t>
  </si>
  <si>
    <t xml:space="preserve">Budowa sieci kanalizacji sanitarnej z przykanalikami do granic posesji wraz z przepompowniami ścieków  i zasilaniem elektrycznym przepompowni w miejscowości Skarżysko Kościelne i Grzybowa Góra</t>
  </si>
  <si>
    <t xml:space="preserve">A.</t>
  </si>
  <si>
    <t xml:space="preserve">B.</t>
  </si>
  <si>
    <t xml:space="preserve">C.</t>
  </si>
  <si>
    <t xml:space="preserve">D.</t>
  </si>
  <si>
    <t xml:space="preserve">Budowa sieci kanalizacji sanitarnej z przykanalikami do granic posesji wraz z przepompowniami ścieków  i zasilaniem elektrycznym przepompowni w miejscowości Majków, ul Św. Anny</t>
  </si>
  <si>
    <t xml:space="preserve">Rozbudowa drogi gminnej w miejscowości Skarżysko Koscielne, ul. Olszynki </t>
  </si>
  <si>
    <t xml:space="preserve">Rozbudowa drogi gminnej w miejscowości Skarżysko Koscielne, ul. Polna </t>
  </si>
  <si>
    <t xml:space="preserve">Projekt RPO: "e-świętokrzyskie Rozbudowa Infrastruktury Informatycznej JST"</t>
  </si>
  <si>
    <t xml:space="preserve">Projekt RPO: "e-świętokrzyskie Budowa Systemu Informacji Przestrzennej Województwa Świętokrzyskiego"</t>
  </si>
  <si>
    <t xml:space="preserve">Wniesienie wkładów do  MPWiK Sp. z o.o w Skarżysku - Kamiennej na realizację zadania "Budowa i modernizacja  kanalizacji sanitarnej w Skarżysku- Kamiennej i Skarżysku Kościelnym" </t>
  </si>
  <si>
    <t xml:space="preserve">Ogółem Wydatki Majątkowe</t>
  </si>
  <si>
    <t xml:space="preserve">WYDATKI BIEŻĄCE</t>
  </si>
  <si>
    <t xml:space="preserve">Zimowe utrzymanie dróg</t>
  </si>
  <si>
    <t xml:space="preserve">Zmiana studium uwarunkowań i kierunków zagospodarowania przestrzennego gminy</t>
  </si>
  <si>
    <t xml:space="preserve">Funkcjonowanie jednostki Urząd Gminy</t>
  </si>
  <si>
    <t xml:space="preserve">Dowóz uczniów do gimnazjum w Skarżysku Kościelnym</t>
  </si>
  <si>
    <t xml:space="preserve">Funkcjonowanie jednostek oświatowych</t>
  </si>
  <si>
    <t xml:space="preserve">Jednostki budżetowe oświaty</t>
  </si>
  <si>
    <t xml:space="preserve">Funkcjonowanie GOPS</t>
  </si>
  <si>
    <t xml:space="preserve">GOPS</t>
  </si>
  <si>
    <t xml:space="preserve">Projekt POKL:"Od marginalizacji do aktywizacji - eliminowanie wykluczenia społecznego w Gminie Skarżysko Kościelne"</t>
  </si>
  <si>
    <t xml:space="preserve">Projekt POKL: "Baśniowy świat"</t>
  </si>
  <si>
    <t xml:space="preserve">Oświetlenie uliczne</t>
  </si>
  <si>
    <t xml:space="preserve">Konserwacja oświetlenia ulicznego</t>
  </si>
  <si>
    <t xml:space="preserve">Odłów i transport bezpańskich psów i kotów</t>
  </si>
  <si>
    <t xml:space="preserve">Trwałość projektu RPO: Ożywienie przestrzeni wokół obiektów użyteczności publicznej wraz z poprawą bezpieczeństwa estetyki i funkcjonalności centrum Gminy Skarżysko Kościelne</t>
  </si>
  <si>
    <t xml:space="preserve">Trwałość projektu: "Moje Boisko ORLIK 2012"  </t>
  </si>
  <si>
    <t xml:space="preserve">Ogółem Wydatki Bieżące</t>
  </si>
  <si>
    <t xml:space="preserve">x</t>
  </si>
  <si>
    <t xml:space="preserve">OGÓŁEM WYDATKI BIEŻĄCE I MAJĄTKOWE</t>
  </si>
  <si>
    <t xml:space="preserve">* Wybrać odpowiednie oznakowanie źródła finansowania:</t>
  </si>
  <si>
    <t xml:space="preserve">`</t>
  </si>
  <si>
    <t xml:space="preserve">A. Dotacje i środki z budżetu państwa ( np.: od wojewody, MEN, UKFiS,..)</t>
  </si>
  <si>
    <t xml:space="preserve">B. Środki i dotacje otrzymane od innych jst oraz innych jednostek zaliczanych do sektora finansów publicznych</t>
  </si>
  <si>
    <t xml:space="preserve">C. Inne źródła</t>
  </si>
  <si>
    <t xml:space="preserve">D. Inne źródła</t>
  </si>
  <si>
    <t xml:space="preserve">Zadania jednostek pomocniczych w ramach funduszu sołeckiego w 2012 roku</t>
  </si>
  <si>
    <t xml:space="preserve">Nazwa zadania</t>
  </si>
  <si>
    <t xml:space="preserve">Jednostka budżetowa realizująca zadanie</t>
  </si>
  <si>
    <t xml:space="preserve">Rozdział</t>
  </si>
  <si>
    <t xml:space="preserve">Paragraf</t>
  </si>
  <si>
    <t xml:space="preserve">Grupa wydatków</t>
  </si>
  <si>
    <t xml:space="preserve">Kwota </t>
  </si>
  <si>
    <t xml:space="preserve">Sołectwo: Majków</t>
  </si>
  <si>
    <t xml:space="preserve">Wykonanie poręczy przy kładce pieszej na rzece Żarnówka łączacej ulicę Staffa z ulicą Żeromskiego</t>
  </si>
  <si>
    <t xml:space="preserve">bieżące</t>
  </si>
  <si>
    <t xml:space="preserve">Zakup ścianek informacyjno-wystawienniczych do ekspozycji wystaw i prezentacji organizowanych przez sołectwo</t>
  </si>
  <si>
    <t xml:space="preserve">Szkoła Podstawowa w Majkowie </t>
  </si>
  <si>
    <t xml:space="preserve">Utrzymanie porządku w sołectwie </t>
  </si>
  <si>
    <t xml:space="preserve">Zakup wyposażenia do Szkoły Podstawowej w Majkowie </t>
  </si>
  <si>
    <t xml:space="preserve">Wykonanie i montaż tablicy upamiętniającej pomordowanych przez hitlerowców nauczycieli SP w Majkowie. Zorganizowanie okolicznościowej wystawy i akademii poświęcononej pomordowanym.</t>
  </si>
  <si>
    <t xml:space="preserve">Razem</t>
  </si>
  <si>
    <t xml:space="preserve">Sołectwo: Skarżysko Kościelne I</t>
  </si>
  <si>
    <t xml:space="preserve">Integracja mieszkańców</t>
  </si>
  <si>
    <t xml:space="preserve">Działania kulturalno-oświatowe dla mieszkańców sołectwa</t>
  </si>
  <si>
    <t xml:space="preserve">Sołectwo: Skarżysko Kościelne II</t>
  </si>
  <si>
    <t xml:space="preserve">Utrzymanie porządku i czystości w sołectwie </t>
  </si>
  <si>
    <t xml:space="preserve">Integracja mieszkańców sołectwa</t>
  </si>
  <si>
    <t xml:space="preserve">Utrzymanie i pielęgnacja boiska koło leśniczówki</t>
  </si>
  <si>
    <t xml:space="preserve">Sołectwo: Lipowe Pole Skarbowe</t>
  </si>
  <si>
    <t xml:space="preserve">Pielęgnacja terenów zielonych</t>
  </si>
  <si>
    <t xml:space="preserve">Organizacja imprez integracyjnych dla społeczności lokalnej</t>
  </si>
  <si>
    <t xml:space="preserve">Przystosowanie i wyposażenie pomieszczeń miejscowej szkoły dla potrzeb spotkań mieszkańców solectwa</t>
  </si>
  <si>
    <t xml:space="preserve">Szkoła Podstawowa w Lipowym Polu</t>
  </si>
  <si>
    <t xml:space="preserve">Sołectwo: Lipowe Pole Plebańskie</t>
  </si>
  <si>
    <t xml:space="preserve">Podniesienie walorów estetycznych miejscowości poprzez utrzymanie miejsc zieleni i konserwację przystanków autobusowych</t>
  </si>
  <si>
    <t xml:space="preserve">Przygotowanie miejsca do organizacji spotkań mieszkańców oraz wyposażenia świetlicy</t>
  </si>
  <si>
    <t xml:space="preserve">Sołectwo: Grzybowa Góra</t>
  </si>
  <si>
    <t xml:space="preserve">Brama wjazdowa i wybrukowanie wjazdu do szkoły</t>
  </si>
  <si>
    <t xml:space="preserve">Szkoła Podstawowa w Grzybowej Górze</t>
  </si>
  <si>
    <t xml:space="preserve">Utrzymanie czystości w sołectwie oraz przystanków autobusowych</t>
  </si>
  <si>
    <t xml:space="preserve">Sołectwo: Michałów</t>
  </si>
  <si>
    <t xml:space="preserve">Cząstkowa naprawa dróg gminnych</t>
  </si>
  <si>
    <t xml:space="preserve">Utrzymanie porządku w sołectwie</t>
  </si>
  <si>
    <t xml:space="preserve">Tablica pamiątkowa zamordowanych podczas II wojny światowej</t>
  </si>
  <si>
    <t xml:space="preserve">Szkoła Podstawowa w Majkowie</t>
  </si>
  <si>
    <t xml:space="preserve">Doposażenie Szkoły Podstawowej w Majkowie</t>
  </si>
  <si>
    <t xml:space="preserve">Sołectwo: Kierz Niedźwiedzi</t>
  </si>
  <si>
    <t xml:space="preserve">Wykonanie przepustu drogowego na drodze gminnej </t>
  </si>
  <si>
    <t xml:space="preserve">Zakup namiotu rozkładanego w celu organizacji spotkań integracyjnych dla mieszkańców</t>
  </si>
  <si>
    <t xml:space="preserve">Szkoła Podstawowa w Kierzu Niedźwiedzim</t>
  </si>
  <si>
    <t xml:space="preserve">Wykonanie zadaszenia sceny na placu szkolnym </t>
  </si>
  <si>
    <t xml:space="preserve">Zakup wyposażenia do Centrum Kulturalno-Oświatowego i Sportowego</t>
  </si>
  <si>
    <t xml:space="preserve">Wykonanie i zamontowanie tablicy informacyjnej z opisem historycznym miejscowości</t>
  </si>
  <si>
    <t xml:space="preserve">Sołectwo: Świerczek</t>
  </si>
  <si>
    <t xml:space="preserve">Zakup sprzętu do organizacji spotkań, zebrań oraz imprez intergacyjnych</t>
  </si>
  <si>
    <t xml:space="preserve">Wyposażenie domu spotkań wiejskich</t>
  </si>
  <si>
    <t xml:space="preserve">Organizacja aktywnego wypoczynku dla mieszkańców </t>
  </si>
  <si>
    <t xml:space="preserve">Ogółem</t>
  </si>
  <si>
    <t xml:space="preserve">Załącznik Nr 5</t>
  </si>
  <si>
    <t xml:space="preserve">do uchwały Nr …/…/….</t>
  </si>
  <si>
    <t xml:space="preserve">Rady Gminy Skarżysko Kościelne</t>
  </si>
  <si>
    <t xml:space="preserve">z dnia ………..</t>
  </si>
  <si>
    <t xml:space="preserve">Wydatki na programy i projekty realizowane ze środków pochodzących z budżetu Unii Europejskiej oraz innych źródeł zagranicznych, niepodlegających zwrotowi na 2012 rok</t>
  </si>
  <si>
    <t xml:space="preserve">L.p.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2</t>
  </si>
  <si>
    <t xml:space="preserve">źródło</t>
  </si>
  <si>
    <t xml:space="preserve">kwota</t>
  </si>
  <si>
    <t xml:space="preserve">1.</t>
  </si>
  <si>
    <t xml:space="preserve">Program:   Program Rozwoju Obszarów Wiejskich na lata 2007 - 2013 </t>
  </si>
  <si>
    <t xml:space="preserve">2009-2012</t>
  </si>
  <si>
    <t xml:space="preserve">Wartość zadania:</t>
  </si>
  <si>
    <t xml:space="preserve">Priorytet </t>
  </si>
  <si>
    <t xml:space="preserve">Wydatki bieżące:</t>
  </si>
  <si>
    <t xml:space="preserve">Działanie:</t>
  </si>
  <si>
    <t xml:space="preserve">- środki z budżetu j.s.t.</t>
  </si>
  <si>
    <t xml:space="preserve">Projekt: "Budowa sieci kanalizacji sanitarnej z przykanalikami do granic nieruchomości wraz z przepompowniami ścieków i zasilaniem elektrycznym przepompowni w miejscowości Michałów"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w tym: kredyty i pożyczki zaciągane na wydatki refundowane ze środków UE</t>
  </si>
  <si>
    <t xml:space="preserve">Program:   Program Rozwoju Obszarów Wiejskich </t>
  </si>
  <si>
    <t xml:space="preserve">2011-2011</t>
  </si>
  <si>
    <t xml:space="preserve">na lata 2007-2013, oś 4 "Leader"</t>
  </si>
  <si>
    <t xml:space="preserve">Działanie 4.1. Wdrażanie lokalnych strategii rozwoju</t>
  </si>
  <si>
    <t xml:space="preserve">Projekt: Renowacja kapliczki w miejscowości Lipowe Pole Skarbowe</t>
  </si>
  <si>
    <t xml:space="preserve">Program:  Regionalny  Program Operacyjny Województwa Świętokrzyskiego na lata 2007 - 2013 </t>
  </si>
  <si>
    <t xml:space="preserve">2010-2011</t>
  </si>
  <si>
    <t xml:space="preserve">Priorytet  Oś 2: Wsparcie innowacyjności, budowa społeczeństwa informacyjnego oraz wzrost potencjału inwestycyjnego regionu" </t>
  </si>
  <si>
    <t xml:space="preserve">Działanie 2.2: "Budowa infrastruktury społeczeństwa informacyjnego"  </t>
  </si>
  <si>
    <t xml:space="preserve">Projekt: "e- świętokrzyskie Budowa Systemu Informacji Przestrzennej Województwa Świętokrzyskiego"</t>
  </si>
  <si>
    <t xml:space="preserve">2010-2012</t>
  </si>
  <si>
    <t xml:space="preserve">Projekt: "e- świętokrzyskie Rozbudowa Infrastruktury Informatycznej JST"</t>
  </si>
  <si>
    <t xml:space="preserve">Działanie:Odnowa i Rozwój Wsi </t>
  </si>
  <si>
    <t xml:space="preserve">Projekt: "Budowa placu rekreacyjnego prz Szkole Podstawowej w Lipowym Polu Skarbowym"</t>
  </si>
  <si>
    <t xml:space="preserve">Program:   Program Operacyjny Kapitał Ludzki </t>
  </si>
  <si>
    <t xml:space="preserve">2009-2011</t>
  </si>
  <si>
    <t xml:space="preserve">Zespół Szkół Publicznych w Skarżysku Kościelnym</t>
  </si>
  <si>
    <t xml:space="preserve">Priorytet IX: Rozwój wykształcenia i kompetencji w regionach</t>
  </si>
  <si>
    <t xml:space="preserve">Działanie 9.1 Wyrównywanie szans edukacyjnych i zapewnienie wysokiej jakości usług edukacyjnych świadczonych w systemie oświaty, Poddziałanie 9.1.2 Wyrównywanie szans edukacyjnych uczniów z grup o utrudnionym dostępie do edukacji oraz zmniejszanie różnic w jakości usług edukacyjnych</t>
  </si>
  <si>
    <t xml:space="preserve">Projekt: "Bądź aktywny możesz wygrać"</t>
  </si>
  <si>
    <t xml:space="preserve">2008-2013</t>
  </si>
  <si>
    <t xml:space="preserve">Priorytet VII:  Promocja integracji społecznej</t>
  </si>
  <si>
    <t xml:space="preserve">Działanie 7.1 Rozwój i upowszechnianie aktywnej integracji, Poddziałanie 7.1.1. Rozwój i upowszechnianie aktywnej integracji przez ośrodki pomocy społecznej</t>
  </si>
  <si>
    <t xml:space="preserve">Projekt: "Od marginalizacji do aktywizacji - eliminowanie wykluczenia społecznego  w Gminie Skarżysko Kościelne"</t>
  </si>
  <si>
    <t xml:space="preserve">Priorytet IX. Rozwój wykształcenia i kompetencji w regionach</t>
  </si>
  <si>
    <t xml:space="preserve">Działanie 9.1. Wyrównywanie szans edukacyjnych i zapewnienie wysokiej jakosci usług edukacyjnych  świadczonych w systemie oświaty                                                                 Poddziałanie 9.1.1 Zmniejszanie nierówności w stopniu  upowszechnienia edukacji przedszkolnej</t>
  </si>
  <si>
    <t xml:space="preserve">Projekt: "Baśniowy świat"</t>
  </si>
  <si>
    <t xml:space="preserve">Działanie 413 "Wdrażanie lokalnych strategii rozwoju"</t>
  </si>
  <si>
    <t xml:space="preserve">Projekt: "Warto znać historię - nasze narodowe dziedzictwo"</t>
  </si>
  <si>
    <t xml:space="preserve">Ogółem wydatki</t>
  </si>
  <si>
    <t xml:space="preserve">Dochody i wydatki związane z realizacją zadań z zakresu administracji rządowej i innych zadań zleconych odrębnymi ustawami w  2012 r.</t>
  </si>
  <si>
    <t xml:space="preserve">w  złotych</t>
  </si>
  <si>
    <t xml:space="preserve">§</t>
  </si>
  <si>
    <t xml:space="preserve">Dotacje ogółem</t>
  </si>
  <si>
    <t xml:space="preserve">Wydatki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Zadania inwestycyjne roczne w 2012 r.</t>
  </si>
  <si>
    <t xml:space="preserve">Nazwa zadania inwestycyjnego</t>
  </si>
  <si>
    <t xml:space="preserve">rok budżetowy 2012 (6+7+9+10)</t>
  </si>
  <si>
    <t xml:space="preserve">dotacje i środki pochodzące
z innych  źr.*</t>
  </si>
  <si>
    <t xml:space="preserve">kredyty i pożyczki zaciągnięte na realizację zadania pod refundację wydatków</t>
  </si>
  <si>
    <t xml:space="preserve">"e-świętokrzyskie" Budowa Systemu informatyzacji Przestrzennej Województwa Świetokrzyskiego</t>
  </si>
  <si>
    <t xml:space="preserve">Przebudowa oświetlenia ulicznego</t>
  </si>
  <si>
    <t xml:space="preserve">Przychody i rozchody budżetu w 2012 r.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I.</t>
  </si>
  <si>
    <t xml:space="preserve">Kredyty i pożyczki</t>
  </si>
  <si>
    <t xml:space="preserve">Kredyty</t>
  </si>
  <si>
    <t xml:space="preserve">§ 952</t>
  </si>
  <si>
    <t xml:space="preserve">1.1</t>
  </si>
  <si>
    <t xml:space="preserve">Kredyty zaciągnięte w związku z umową zawartą z podmiotem dysponującym środkami pochodzacymi z budżetu U.E. </t>
  </si>
  <si>
    <t xml:space="preserve">2.</t>
  </si>
  <si>
    <t xml:space="preserve">Pożyczki</t>
  </si>
  <si>
    <t xml:space="preserve">2.1</t>
  </si>
  <si>
    <t xml:space="preserve">Pożyczki na finansowanie zadań realizowanych
z udziałem środków pochodzących z budżetu UE</t>
  </si>
  <si>
    <t xml:space="preserve">§ 903</t>
  </si>
  <si>
    <t xml:space="preserve">3.</t>
  </si>
  <si>
    <t xml:space="preserve">Papiery wartościowe (obligacje) których zbywalność jest ograniczona</t>
  </si>
  <si>
    <t xml:space="preserve">§ 931</t>
  </si>
  <si>
    <t xml:space="preserve">3.1</t>
  </si>
  <si>
    <t xml:space="preserve">Papiery wartościowe (obligacje) których zbywalność jest ograniczona, zaciągane w związku z umową zawartą z podmiotem dysponującym środkami pochodz                       acymi z budżetu U.E.</t>
  </si>
  <si>
    <t xml:space="preserve">II.</t>
  </si>
  <si>
    <t xml:space="preserve">Nadwyżka  z lat ubiegłych</t>
  </si>
  <si>
    <t xml:space="preserve">§ 957</t>
  </si>
  <si>
    <t xml:space="preserve">III.</t>
  </si>
  <si>
    <t xml:space="preserve">Wolne środki art.. 217 ust. 2 pkt. 6 u.f.p.</t>
  </si>
  <si>
    <t xml:space="preserve">§ 950</t>
  </si>
  <si>
    <t xml:space="preserve">IV.</t>
  </si>
  <si>
    <t xml:space="preserve">Spłata pożyczek udzielonych</t>
  </si>
  <si>
    <t xml:space="preserve">§ 951</t>
  </si>
  <si>
    <t xml:space="preserve">V.</t>
  </si>
  <si>
    <t xml:space="preserve">Przelewy z rachunku lokat</t>
  </si>
  <si>
    <t xml:space="preserve">§ 994</t>
  </si>
  <si>
    <t xml:space="preserve">VI.</t>
  </si>
  <si>
    <t xml:space="preserve">Prywatyzacja majątku j.s.t.</t>
  </si>
  <si>
    <t xml:space="preserve">§ 941-44</t>
  </si>
  <si>
    <t xml:space="preserve">Rozchody ogółem:</t>
  </si>
  <si>
    <t xml:space="preserve">Spłaty kredytów</t>
  </si>
  <si>
    <t xml:space="preserve">§ 992</t>
  </si>
  <si>
    <t xml:space="preserve">Spłaty kredytów zaciągniętych w związku z zawarciem umowy z podmiotem dysponującym środkami pochodzacymi z budżetu U.E.</t>
  </si>
  <si>
    <t xml:space="preserve">Spłaty pożyczek</t>
  </si>
  <si>
    <t xml:space="preserve">§ 963</t>
  </si>
  <si>
    <t xml:space="preserve">2.2</t>
  </si>
  <si>
    <t xml:space="preserve">Wykup obligacji komunalnych, których zbywalność jest ograniczona</t>
  </si>
  <si>
    <t xml:space="preserve">§ 982</t>
  </si>
  <si>
    <t xml:space="preserve">2.3</t>
  </si>
  <si>
    <t xml:space="preserve">Wykup obligacji komunalnych, których zdolność jest ograniczona w związku z zawarciem umowy z podmiotem dysponującym środkami pochodzącymi z budżet U.E.</t>
  </si>
  <si>
    <t xml:space="preserve">4.</t>
  </si>
  <si>
    <t xml:space="preserve">Udzielone pożyczki</t>
  </si>
  <si>
    <t xml:space="preserve">§ 991</t>
  </si>
  <si>
    <t xml:space="preserve">5.</t>
  </si>
  <si>
    <t xml:space="preserve">Przelewy na rachunki lokat</t>
  </si>
  <si>
    <t xml:space="preserve">6.</t>
  </si>
  <si>
    <t xml:space="preserve">Wykup papierów wartościowych dopuszczonych do obrotu zorganizowanego, czyli takie, dla których istnieje płynny rynek wtórny</t>
  </si>
  <si>
    <t xml:space="preserve">Dotacje podmiotowe w 2012 r.</t>
  </si>
  <si>
    <t xml:space="preserve">Nazwa jednostki otrzymujacej dotacje </t>
  </si>
  <si>
    <t xml:space="preserve">Kwota dotacji</t>
  </si>
  <si>
    <t xml:space="preserve">I. Dotacje dla jednostek sektora finansów publicznych</t>
  </si>
  <si>
    <t xml:space="preserve">Dotacja podmiotowa dla SPZOZ na realizację programu "Zapobieganie chorobom zakaźnym- szczepienia ochronne u pacjentów SPZOZ powyżej 75 roku życia przeciw grypie, u dzieci w wieku szkolnym szczepienia przeciwko meningokokom"</t>
  </si>
  <si>
    <t xml:space="preserve">Dotacja podmiotowa dla SPZOZ na realizację programu "Szczepienia przeciwko HPV- szczepienia dzieci w wieku 11-12 lat"</t>
  </si>
  <si>
    <t xml:space="preserve">Dotacja podmiotowa z budżetu dla Samorządowej  Instytucji Kultury- Biblioteki Gminnej</t>
  </si>
  <si>
    <t xml:space="preserve">II. Dotacje dla jednostek spoza sektora finansów publicznych</t>
  </si>
  <si>
    <t xml:space="preserve">Dotacja podmiotowa z budżetu dla jednostek niezaliczanych do sektora finansów publicznych  - Stowarzyszenia OSP</t>
  </si>
  <si>
    <t xml:space="preserve">Dotacje celowe  w 2012 r.</t>
  </si>
  <si>
    <t xml:space="preserve">Zakres</t>
  </si>
  <si>
    <t xml:space="preserve">Nazwa jednostki otrzymującej dotacje</t>
  </si>
  <si>
    <t xml:space="preserve">Dotacja celowa na pomoc finansową udzielaną między jednostkami samorządu terytorialnego na dofinansowanie własnych zadań inwestycyjnych i zakupów inwestycyjnych - "Przebudowa drogi powiatowej nr 34478 -  Sadek -Kierz Niedźwiedzi" </t>
  </si>
  <si>
    <t xml:space="preserve">Powiat Skarżyski</t>
  </si>
  <si>
    <t xml:space="preserve">Dotacja celowa na pomoc finansową udzielaną między jednostkami samorządu terytorialnego na dofinansowanie własnych zadań inwestycyjnych i zakupów inwestycyjnych - "Sygnalizacja świetlna - krzyżówki Skarżysko Kościelne" </t>
  </si>
  <si>
    <t xml:space="preserve">Dotacja podmiotowa dla SPZOZ na realizację programu "Zapobieganie chorobom zakaźnym- darmowe szczepienia ochronne u pacjentów SPZOZ poowyżej 60 roku życia przeciwko grypie, u dzieci w wieku szkolnym przeciwko meningokokom"</t>
  </si>
  <si>
    <t xml:space="preserve">SPZOZ</t>
  </si>
  <si>
    <t xml:space="preserve">Dotacja celowa z budżetu na finansowanie lub dofinansowanie zadań w zakresie opieki dzieci i młodzieży -organizowanie zajęć dla dzieci i młodzieży w czasie wolnym od nauki szkolnej</t>
  </si>
  <si>
    <t xml:space="preserve">Wyłoniona w drodze konkursu</t>
  </si>
  <si>
    <t xml:space="preserve">Dotacja celowa z budżetu na finansowanie lub dofinansowanie zadań w zakresie upowszechniania tradycji, kultury i patriotyzmu  - promocja reginalnej kuchni, twórców lokalnych, organizacja przeglądu zespołów śpiewaczych, cykl imprez kulturalnych dla mieszkańców Gminy, zajęcia w zakresie choreografii i wykonawstwa pieśni ludowych pod kierunkiem instruktora  ... </t>
  </si>
  <si>
    <t xml:space="preserve">Dotacja celowa z budżetu na finansowanie lub dofinansowanie zadań w zakresie sportu i rekreacji -Organizowanie treningów szkoleniowych, imprez sportowo- rekreacyjnych , turniejów sportowo- intelektualnych ,rajdów, zakup sprzętu sportowego i ubrań sportowych, udział w zawodach, turniejach sportowych i rekreacyjnych o zasięgu gminnym wraz z wyjazdami na turnieje i zawody sportowe.</t>
  </si>
  <si>
    <t xml:space="preserve">Dotacja celowa z budżetu na finansowanie lub dofinansowanie prac remontowych i konserwatorskich obiektów zabytkowych przekazane jednostkom nie zaliczanym do sektora finansów publicznych, na  prace konserwatorsko – restauratorskie wnętrza świątyni w zakresie prac renowacyjnych Kaplicy Aniołów Stróżów kościoła parafialnego w Skarżysku Kościelnym wpisanym  do rejestru zabytków</t>
  </si>
  <si>
    <t xml:space="preserve">Parafia Rzymsko-Katolickiej  p.w. Św.  Trójcy w Skarżysku Kościelny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"/>
    <numFmt numFmtId="168" formatCode="00000"/>
    <numFmt numFmtId="169" formatCode="#,##0"/>
    <numFmt numFmtId="170" formatCode="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</font>
    <font>
      <b val="true"/>
      <sz val="8"/>
      <color rgb="FFFF0000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4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21.42"/>
    <col collapsed="false" customWidth="true" hidden="false" outlineLevel="0" max="5" min="5" style="2" width="10.56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2.56"/>
    <col collapsed="false" customWidth="true" hidden="false" outlineLevel="0" max="10" min="10" style="1" width="2.84"/>
    <col collapsed="false" customWidth="true" hidden="false" outlineLevel="0" max="11" min="11" style="2" width="10.99"/>
    <col collapsed="false" customWidth="true" hidden="false" outlineLevel="0" max="12" min="12" style="2" width="12.85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4"/>
      <c r="K2" s="5"/>
      <c r="L2" s="5"/>
      <c r="M2" s="6" t="s">
        <v>1</v>
      </c>
    </row>
    <row r="3" s="11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8" t="s">
        <v>8</v>
      </c>
    </row>
    <row r="4" s="11" customFormat="true" ht="14.25" hidden="false" customHeight="true" outlineLevel="0" collapsed="false">
      <c r="A4" s="7"/>
      <c r="B4" s="7"/>
      <c r="C4" s="7"/>
      <c r="D4" s="8"/>
      <c r="E4" s="9"/>
      <c r="F4" s="12" t="s">
        <v>9</v>
      </c>
      <c r="G4" s="8" t="s">
        <v>10</v>
      </c>
      <c r="H4" s="8"/>
      <c r="I4" s="8"/>
      <c r="J4" s="8"/>
      <c r="K4" s="8"/>
      <c r="L4" s="8"/>
      <c r="M4" s="8"/>
    </row>
    <row r="5" s="11" customFormat="true" ht="19.5" hidden="false" customHeight="true" outlineLevel="0" collapsed="false">
      <c r="A5" s="7"/>
      <c r="B5" s="7"/>
      <c r="C5" s="7"/>
      <c r="D5" s="8"/>
      <c r="E5" s="9"/>
      <c r="F5" s="12"/>
      <c r="G5" s="9" t="s">
        <v>11</v>
      </c>
      <c r="H5" s="9" t="s">
        <v>12</v>
      </c>
      <c r="I5" s="13" t="s">
        <v>13</v>
      </c>
      <c r="J5" s="8" t="s">
        <v>14</v>
      </c>
      <c r="K5" s="8"/>
      <c r="L5" s="9" t="s">
        <v>15</v>
      </c>
      <c r="M5" s="8"/>
    </row>
    <row r="6" s="11" customFormat="true" ht="78" hidden="false" customHeight="true" outlineLevel="0" collapsed="false">
      <c r="A6" s="7"/>
      <c r="B6" s="7"/>
      <c r="C6" s="7"/>
      <c r="D6" s="8"/>
      <c r="E6" s="9"/>
      <c r="F6" s="12"/>
      <c r="G6" s="9"/>
      <c r="H6" s="9"/>
      <c r="I6" s="9" t="s">
        <v>16</v>
      </c>
      <c r="J6" s="8"/>
      <c r="K6" s="8"/>
      <c r="L6" s="9"/>
      <c r="M6" s="8"/>
    </row>
    <row r="7" s="14" customFormat="true" ht="3" hidden="true" customHeight="true" outlineLevel="0" collapsed="false">
      <c r="A7" s="7"/>
      <c r="B7" s="7"/>
      <c r="C7" s="7"/>
      <c r="D7" s="8"/>
      <c r="E7" s="9"/>
      <c r="F7" s="12"/>
      <c r="G7" s="9"/>
      <c r="H7" s="9"/>
      <c r="I7" s="9"/>
      <c r="J7" s="8"/>
      <c r="K7" s="8"/>
      <c r="L7" s="9"/>
      <c r="M7" s="8"/>
    </row>
    <row r="8" customFormat="false" ht="9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7" t="n">
        <v>9</v>
      </c>
      <c r="J8" s="16" t="n">
        <v>10</v>
      </c>
      <c r="K8" s="16"/>
      <c r="L8" s="16" t="n">
        <v>11</v>
      </c>
      <c r="M8" s="16" t="n">
        <v>12</v>
      </c>
    </row>
    <row r="9" customFormat="false" ht="18" hidden="true" customHeight="true" outlineLevel="0" collapsed="false">
      <c r="A9" s="18" t="s">
        <v>17</v>
      </c>
      <c r="B9" s="18"/>
      <c r="C9" s="18"/>
      <c r="D9" s="18"/>
      <c r="E9" s="16"/>
      <c r="F9" s="16"/>
      <c r="G9" s="16"/>
      <c r="H9" s="16"/>
      <c r="I9" s="17"/>
      <c r="J9" s="17"/>
      <c r="K9" s="19"/>
      <c r="L9" s="16"/>
      <c r="M9" s="20"/>
    </row>
    <row r="10" s="28" customFormat="true" ht="87" hidden="false" customHeight="true" outlineLevel="0" collapsed="false">
      <c r="A10" s="21" t="n">
        <v>1</v>
      </c>
      <c r="B10" s="22" t="n">
        <v>10</v>
      </c>
      <c r="C10" s="23" t="n">
        <v>1010</v>
      </c>
      <c r="D10" s="24" t="s">
        <v>18</v>
      </c>
      <c r="E10" s="25" t="n">
        <v>3343991</v>
      </c>
      <c r="F10" s="25" t="n">
        <v>1872573.22</v>
      </c>
      <c r="G10" s="25" t="n">
        <v>0</v>
      </c>
      <c r="H10" s="25" t="n">
        <v>789416.22</v>
      </c>
      <c r="I10" s="25" t="n">
        <v>1083157</v>
      </c>
      <c r="J10" s="26" t="s">
        <v>19</v>
      </c>
      <c r="K10" s="25" t="n">
        <v>0</v>
      </c>
      <c r="L10" s="25" t="n">
        <v>1083157</v>
      </c>
      <c r="M10" s="27" t="s">
        <v>20</v>
      </c>
    </row>
    <row r="11" s="33" customFormat="true" ht="13.5" hidden="false" customHeight="true" outlineLevel="0" collapsed="false">
      <c r="A11" s="29" t="n">
        <v>2</v>
      </c>
      <c r="B11" s="22" t="n">
        <v>10</v>
      </c>
      <c r="C11" s="30" t="n">
        <v>1010</v>
      </c>
      <c r="D11" s="31" t="s">
        <v>21</v>
      </c>
      <c r="E11" s="25" t="n">
        <v>3545000</v>
      </c>
      <c r="F11" s="25" t="n">
        <v>40000</v>
      </c>
      <c r="G11" s="25" t="n">
        <v>0</v>
      </c>
      <c r="H11" s="25" t="n">
        <v>40000</v>
      </c>
      <c r="I11" s="25" t="n">
        <v>0</v>
      </c>
      <c r="J11" s="26" t="s">
        <v>22</v>
      </c>
      <c r="K11" s="32" t="n">
        <v>0</v>
      </c>
      <c r="L11" s="25" t="n">
        <v>0</v>
      </c>
      <c r="M11" s="27" t="s">
        <v>20</v>
      </c>
    </row>
    <row r="12" s="33" customFormat="true" ht="9.75" hidden="false" customHeight="true" outlineLevel="0" collapsed="false">
      <c r="A12" s="29"/>
      <c r="B12" s="22"/>
      <c r="C12" s="30"/>
      <c r="D12" s="31"/>
      <c r="E12" s="25"/>
      <c r="F12" s="25"/>
      <c r="G12" s="25"/>
      <c r="H12" s="25"/>
      <c r="I12" s="25"/>
      <c r="J12" s="26" t="s">
        <v>23</v>
      </c>
      <c r="K12" s="32"/>
      <c r="L12" s="25"/>
      <c r="M12" s="27"/>
    </row>
    <row r="13" s="33" customFormat="true" ht="9" hidden="false" customHeight="true" outlineLevel="0" collapsed="false">
      <c r="A13" s="29"/>
      <c r="B13" s="22"/>
      <c r="C13" s="30"/>
      <c r="D13" s="31"/>
      <c r="E13" s="25"/>
      <c r="F13" s="25"/>
      <c r="G13" s="25"/>
      <c r="H13" s="25"/>
      <c r="I13" s="25"/>
      <c r="J13" s="26" t="s">
        <v>24</v>
      </c>
      <c r="K13" s="32"/>
      <c r="L13" s="25"/>
      <c r="M13" s="27"/>
    </row>
    <row r="14" s="33" customFormat="true" ht="66" hidden="false" customHeight="true" outlineLevel="0" collapsed="false">
      <c r="A14" s="29"/>
      <c r="B14" s="22"/>
      <c r="C14" s="30"/>
      <c r="D14" s="31"/>
      <c r="E14" s="25"/>
      <c r="F14" s="25"/>
      <c r="G14" s="25"/>
      <c r="H14" s="25"/>
      <c r="I14" s="25"/>
      <c r="J14" s="26" t="s">
        <v>25</v>
      </c>
      <c r="K14" s="32"/>
      <c r="L14" s="25"/>
      <c r="M14" s="27"/>
    </row>
    <row r="15" s="33" customFormat="true" ht="13.5" hidden="false" customHeight="true" outlineLevel="0" collapsed="false">
      <c r="A15" s="34" t="n">
        <v>3</v>
      </c>
      <c r="B15" s="35" t="n">
        <v>10</v>
      </c>
      <c r="C15" s="36" t="n">
        <v>1010</v>
      </c>
      <c r="D15" s="31" t="s">
        <v>26</v>
      </c>
      <c r="E15" s="25" t="n">
        <v>2000000</v>
      </c>
      <c r="F15" s="25" t="n">
        <v>60000</v>
      </c>
      <c r="G15" s="25" t="n">
        <v>0</v>
      </c>
      <c r="H15" s="25" t="n">
        <v>60000</v>
      </c>
      <c r="I15" s="25" t="n">
        <v>0</v>
      </c>
      <c r="J15" s="26" t="s">
        <v>22</v>
      </c>
      <c r="K15" s="32" t="n">
        <v>0</v>
      </c>
      <c r="L15" s="25" t="n">
        <v>0</v>
      </c>
      <c r="M15" s="27" t="s">
        <v>20</v>
      </c>
    </row>
    <row r="16" s="33" customFormat="true" ht="9.75" hidden="false" customHeight="true" outlineLevel="0" collapsed="false">
      <c r="A16" s="34"/>
      <c r="B16" s="35"/>
      <c r="C16" s="36"/>
      <c r="D16" s="31"/>
      <c r="E16" s="25"/>
      <c r="F16" s="25"/>
      <c r="G16" s="25"/>
      <c r="H16" s="25"/>
      <c r="I16" s="25"/>
      <c r="J16" s="26" t="s">
        <v>23</v>
      </c>
      <c r="K16" s="32"/>
      <c r="L16" s="25"/>
      <c r="M16" s="27"/>
    </row>
    <row r="17" s="33" customFormat="true" ht="9" hidden="false" customHeight="true" outlineLevel="0" collapsed="false">
      <c r="A17" s="34"/>
      <c r="B17" s="35"/>
      <c r="C17" s="36"/>
      <c r="D17" s="31"/>
      <c r="E17" s="25"/>
      <c r="F17" s="25"/>
      <c r="G17" s="25"/>
      <c r="H17" s="25"/>
      <c r="I17" s="25"/>
      <c r="J17" s="26" t="s">
        <v>24</v>
      </c>
      <c r="K17" s="32"/>
      <c r="L17" s="25"/>
      <c r="M17" s="27"/>
    </row>
    <row r="18" s="33" customFormat="true" ht="66" hidden="false" customHeight="true" outlineLevel="0" collapsed="false">
      <c r="A18" s="34"/>
      <c r="B18" s="35"/>
      <c r="C18" s="36"/>
      <c r="D18" s="31"/>
      <c r="E18" s="25"/>
      <c r="F18" s="25"/>
      <c r="G18" s="25"/>
      <c r="H18" s="25"/>
      <c r="I18" s="25"/>
      <c r="J18" s="26" t="s">
        <v>25</v>
      </c>
      <c r="K18" s="32"/>
      <c r="L18" s="25"/>
      <c r="M18" s="27"/>
    </row>
    <row r="19" s="33" customFormat="true" ht="42.75" hidden="false" customHeight="true" outlineLevel="0" collapsed="false">
      <c r="A19" s="29" t="n">
        <v>4</v>
      </c>
      <c r="B19" s="30" t="n">
        <v>600</v>
      </c>
      <c r="C19" s="30" t="n">
        <v>60016</v>
      </c>
      <c r="D19" s="37" t="s">
        <v>27</v>
      </c>
      <c r="E19" s="25" t="n">
        <v>700000</v>
      </c>
      <c r="F19" s="25" t="n">
        <v>100000</v>
      </c>
      <c r="G19" s="25" t="n">
        <v>0</v>
      </c>
      <c r="H19" s="25" t="n">
        <v>100000</v>
      </c>
      <c r="I19" s="25" t="n">
        <v>0</v>
      </c>
      <c r="J19" s="26" t="s">
        <v>19</v>
      </c>
      <c r="K19" s="25" t="n">
        <v>0</v>
      </c>
      <c r="L19" s="25" t="n">
        <v>0</v>
      </c>
      <c r="M19" s="27" t="s">
        <v>20</v>
      </c>
    </row>
    <row r="20" s="33" customFormat="true" ht="42.75" hidden="false" customHeight="true" outlineLevel="0" collapsed="false">
      <c r="A20" s="29" t="n">
        <v>5</v>
      </c>
      <c r="B20" s="30" t="n">
        <v>600</v>
      </c>
      <c r="C20" s="30" t="n">
        <v>60016</v>
      </c>
      <c r="D20" s="37" t="s">
        <v>28</v>
      </c>
      <c r="E20" s="25" t="n">
        <v>222346</v>
      </c>
      <c r="F20" s="25" t="n">
        <v>170000</v>
      </c>
      <c r="G20" s="25" t="n">
        <v>0</v>
      </c>
      <c r="H20" s="25" t="n">
        <v>170000</v>
      </c>
      <c r="I20" s="25" t="n">
        <v>0</v>
      </c>
      <c r="J20" s="26" t="s">
        <v>19</v>
      </c>
      <c r="K20" s="25"/>
      <c r="L20" s="25"/>
      <c r="M20" s="27" t="s">
        <v>20</v>
      </c>
    </row>
    <row r="21" s="44" customFormat="true" ht="45.75" hidden="false" customHeight="true" outlineLevel="0" collapsed="false">
      <c r="A21" s="38" t="n">
        <v>6</v>
      </c>
      <c r="B21" s="39" t="n">
        <v>720</v>
      </c>
      <c r="C21" s="39" t="n">
        <v>72095</v>
      </c>
      <c r="D21" s="40" t="s">
        <v>29</v>
      </c>
      <c r="E21" s="41" t="n">
        <v>88286.2</v>
      </c>
      <c r="F21" s="41" t="n">
        <v>79746.2</v>
      </c>
      <c r="G21" s="41" t="n">
        <v>13936.23</v>
      </c>
      <c r="H21" s="41" t="n">
        <v>0</v>
      </c>
      <c r="I21" s="41" t="n">
        <v>0</v>
      </c>
      <c r="J21" s="42" t="s">
        <v>19</v>
      </c>
      <c r="K21" s="41" t="n">
        <v>0</v>
      </c>
      <c r="L21" s="41" t="n">
        <v>65809.97</v>
      </c>
      <c r="M21" s="43" t="s">
        <v>20</v>
      </c>
    </row>
    <row r="22" s="44" customFormat="true" ht="64.5" hidden="false" customHeight="true" outlineLevel="0" collapsed="false">
      <c r="A22" s="38" t="n">
        <v>7</v>
      </c>
      <c r="B22" s="39" t="n">
        <v>720</v>
      </c>
      <c r="C22" s="39" t="n">
        <v>72095</v>
      </c>
      <c r="D22" s="40" t="s">
        <v>30</v>
      </c>
      <c r="E22" s="41" t="n">
        <v>84967.67</v>
      </c>
      <c r="F22" s="41" t="n">
        <v>84967.67</v>
      </c>
      <c r="G22" s="41" t="n">
        <v>19882.7</v>
      </c>
      <c r="H22" s="41" t="n">
        <v>0</v>
      </c>
      <c r="I22" s="41" t="n">
        <v>0</v>
      </c>
      <c r="J22" s="42" t="s">
        <v>19</v>
      </c>
      <c r="K22" s="41" t="n">
        <v>0</v>
      </c>
      <c r="L22" s="41" t="n">
        <v>65084.97</v>
      </c>
      <c r="M22" s="43" t="s">
        <v>20</v>
      </c>
    </row>
    <row r="23" s="33" customFormat="true" ht="86.25" hidden="false" customHeight="true" outlineLevel="0" collapsed="false">
      <c r="A23" s="29" t="n">
        <v>8</v>
      </c>
      <c r="B23" s="45" t="n">
        <v>900</v>
      </c>
      <c r="C23" s="46" t="n">
        <v>90001</v>
      </c>
      <c r="D23" s="37" t="s">
        <v>31</v>
      </c>
      <c r="E23" s="25" t="n">
        <v>2890000</v>
      </c>
      <c r="F23" s="25" t="n">
        <v>960000</v>
      </c>
      <c r="G23" s="25" t="n">
        <v>0</v>
      </c>
      <c r="H23" s="25" t="n">
        <v>960000</v>
      </c>
      <c r="I23" s="25" t="n">
        <v>0</v>
      </c>
      <c r="J23" s="26" t="s">
        <v>19</v>
      </c>
      <c r="K23" s="25" t="n">
        <v>0</v>
      </c>
      <c r="L23" s="25" t="n">
        <v>0</v>
      </c>
      <c r="M23" s="30" t="s">
        <v>20</v>
      </c>
    </row>
    <row r="24" s="33" customFormat="true" ht="35.25" hidden="false" customHeight="true" outlineLevel="0" collapsed="false">
      <c r="A24" s="47" t="s">
        <v>32</v>
      </c>
      <c r="B24" s="47"/>
      <c r="C24" s="47"/>
      <c r="D24" s="47"/>
      <c r="E24" s="25" t="n">
        <f aca="false">SUM(E10:E23)</f>
        <v>12874590.87</v>
      </c>
      <c r="F24" s="25" t="n">
        <f aca="false">SUM(F10:F23)</f>
        <v>3367287.09</v>
      </c>
      <c r="G24" s="25" t="n">
        <f aca="false">SUM(G10:G23)</f>
        <v>33818.93</v>
      </c>
      <c r="H24" s="25" t="n">
        <f aca="false">SUM(H10:H23)</f>
        <v>2119416.22</v>
      </c>
      <c r="I24" s="25" t="n">
        <f aca="false">SUM(I10:I23)</f>
        <v>1083157</v>
      </c>
      <c r="J24" s="48"/>
      <c r="K24" s="25" t="n">
        <f aca="false">SUM(K10:K23)</f>
        <v>0</v>
      </c>
      <c r="L24" s="25" t="n">
        <f aca="false">SUM(L10:L23)</f>
        <v>1214051.94</v>
      </c>
      <c r="M24" s="49"/>
    </row>
    <row r="25" customFormat="false" ht="11.25" hidden="true" customHeight="true" outlineLevel="0" collapsed="false">
      <c r="A25" s="50" t="s">
        <v>33</v>
      </c>
      <c r="B25" s="50"/>
      <c r="C25" s="50"/>
      <c r="D25" s="50"/>
      <c r="E25" s="51"/>
      <c r="F25" s="51"/>
      <c r="G25" s="51"/>
      <c r="H25" s="51"/>
      <c r="I25" s="51"/>
      <c r="J25" s="52"/>
      <c r="K25" s="53"/>
      <c r="L25" s="51"/>
      <c r="M25" s="54"/>
    </row>
    <row r="26" s="33" customFormat="true" ht="39" hidden="true" customHeight="true" outlineLevel="0" collapsed="false">
      <c r="A26" s="55" t="n">
        <v>1</v>
      </c>
      <c r="B26" s="56" t="n">
        <v>600</v>
      </c>
      <c r="C26" s="56" t="n">
        <v>60016</v>
      </c>
      <c r="D26" s="57" t="s">
        <v>34</v>
      </c>
      <c r="E26" s="58" t="n">
        <v>100000</v>
      </c>
      <c r="F26" s="58" t="n">
        <v>70000</v>
      </c>
      <c r="G26" s="58" t="n">
        <v>70000</v>
      </c>
      <c r="H26" s="58" t="n">
        <v>0</v>
      </c>
      <c r="I26" s="58" t="n">
        <v>0</v>
      </c>
      <c r="J26" s="26" t="s">
        <v>19</v>
      </c>
      <c r="K26" s="58" t="n">
        <v>0</v>
      </c>
      <c r="L26" s="58" t="n">
        <v>0</v>
      </c>
      <c r="M26" s="27" t="s">
        <v>20</v>
      </c>
    </row>
    <row r="27" s="33" customFormat="true" ht="57" hidden="true" customHeight="true" outlineLevel="0" collapsed="false">
      <c r="A27" s="55" t="n">
        <v>2</v>
      </c>
      <c r="B27" s="56" t="n">
        <v>710</v>
      </c>
      <c r="C27" s="56" t="n">
        <v>71004</v>
      </c>
      <c r="D27" s="59" t="s">
        <v>35</v>
      </c>
      <c r="E27" s="58" t="n">
        <v>200000</v>
      </c>
      <c r="F27" s="58" t="n">
        <v>200000</v>
      </c>
      <c r="G27" s="58" t="n">
        <v>200000</v>
      </c>
      <c r="H27" s="58" t="n">
        <v>0</v>
      </c>
      <c r="I27" s="58" t="n">
        <v>0</v>
      </c>
      <c r="J27" s="26" t="s">
        <v>19</v>
      </c>
      <c r="K27" s="58" t="n">
        <v>0</v>
      </c>
      <c r="L27" s="58" t="n">
        <v>0</v>
      </c>
      <c r="M27" s="27" t="s">
        <v>20</v>
      </c>
    </row>
    <row r="28" s="33" customFormat="true" ht="40.5" hidden="true" customHeight="true" outlineLevel="0" collapsed="false">
      <c r="A28" s="29" t="n">
        <v>3</v>
      </c>
      <c r="B28" s="30"/>
      <c r="C28" s="30"/>
      <c r="D28" s="37" t="s">
        <v>36</v>
      </c>
      <c r="E28" s="25" t="n">
        <v>840000</v>
      </c>
      <c r="F28" s="25" t="n">
        <v>550000</v>
      </c>
      <c r="G28" s="25" t="n">
        <v>550000</v>
      </c>
      <c r="H28" s="25" t="n">
        <v>0</v>
      </c>
      <c r="I28" s="25" t="n">
        <v>0</v>
      </c>
      <c r="J28" s="26" t="s">
        <v>19</v>
      </c>
      <c r="K28" s="25" t="n">
        <v>0</v>
      </c>
      <c r="L28" s="25" t="n">
        <v>0</v>
      </c>
      <c r="M28" s="27" t="s">
        <v>20</v>
      </c>
    </row>
    <row r="29" s="33" customFormat="true" ht="44.25" hidden="true" customHeight="true" outlineLevel="0" collapsed="false">
      <c r="A29" s="29" t="n">
        <v>4</v>
      </c>
      <c r="B29" s="30" t="n">
        <v>801</v>
      </c>
      <c r="C29" s="30" t="n">
        <v>80113</v>
      </c>
      <c r="D29" s="37" t="s">
        <v>37</v>
      </c>
      <c r="E29" s="25" t="n">
        <v>225000</v>
      </c>
      <c r="F29" s="25" t="n">
        <v>85000</v>
      </c>
      <c r="G29" s="25" t="n">
        <v>85000</v>
      </c>
      <c r="H29" s="25" t="n">
        <v>0</v>
      </c>
      <c r="I29" s="25" t="n">
        <v>0</v>
      </c>
      <c r="J29" s="26" t="s">
        <v>19</v>
      </c>
      <c r="K29" s="25" t="n">
        <v>0</v>
      </c>
      <c r="L29" s="25" t="n">
        <v>0</v>
      </c>
      <c r="M29" s="27" t="s">
        <v>20</v>
      </c>
    </row>
    <row r="30" s="33" customFormat="true" ht="42" hidden="true" customHeight="true" outlineLevel="0" collapsed="false">
      <c r="A30" s="29" t="n">
        <v>5</v>
      </c>
      <c r="B30" s="30"/>
      <c r="C30" s="30"/>
      <c r="D30" s="37" t="s">
        <v>38</v>
      </c>
      <c r="E30" s="25" t="n">
        <v>1480876.66</v>
      </c>
      <c r="F30" s="25" t="n">
        <v>472692</v>
      </c>
      <c r="G30" s="25" t="n">
        <v>472692</v>
      </c>
      <c r="H30" s="25" t="n">
        <v>0</v>
      </c>
      <c r="I30" s="25" t="n">
        <v>0</v>
      </c>
      <c r="J30" s="26" t="s">
        <v>19</v>
      </c>
      <c r="K30" s="25" t="n">
        <v>0</v>
      </c>
      <c r="L30" s="25" t="n">
        <v>0</v>
      </c>
      <c r="M30" s="60" t="s">
        <v>39</v>
      </c>
    </row>
    <row r="31" s="33" customFormat="true" ht="43.5" hidden="true" customHeight="true" outlineLevel="0" collapsed="false">
      <c r="A31" s="29" t="n">
        <v>6</v>
      </c>
      <c r="B31" s="30"/>
      <c r="C31" s="30"/>
      <c r="D31" s="37" t="s">
        <v>40</v>
      </c>
      <c r="E31" s="25" t="n">
        <v>120130</v>
      </c>
      <c r="F31" s="25" t="n">
        <v>17300</v>
      </c>
      <c r="G31" s="25" t="n">
        <v>17300</v>
      </c>
      <c r="H31" s="25" t="n">
        <v>0</v>
      </c>
      <c r="I31" s="25" t="n">
        <v>0</v>
      </c>
      <c r="J31" s="26" t="s">
        <v>19</v>
      </c>
      <c r="K31" s="25" t="n">
        <v>0</v>
      </c>
      <c r="L31" s="25" t="n">
        <v>0</v>
      </c>
      <c r="M31" s="60" t="s">
        <v>41</v>
      </c>
    </row>
    <row r="32" s="33" customFormat="true" ht="78.75" hidden="true" customHeight="true" outlineLevel="0" collapsed="false">
      <c r="A32" s="29" t="n">
        <v>7</v>
      </c>
      <c r="B32" s="30" t="n">
        <v>853</v>
      </c>
      <c r="C32" s="30" t="n">
        <v>85395</v>
      </c>
      <c r="D32" s="37" t="s">
        <v>42</v>
      </c>
      <c r="E32" s="25" t="n">
        <v>849693.79</v>
      </c>
      <c r="F32" s="25" t="n">
        <v>142544</v>
      </c>
      <c r="G32" s="25" t="n">
        <v>14968</v>
      </c>
      <c r="H32" s="25" t="n">
        <v>0</v>
      </c>
      <c r="I32" s="25" t="n">
        <v>0</v>
      </c>
      <c r="J32" s="26" t="s">
        <v>19</v>
      </c>
      <c r="K32" s="61" t="n">
        <v>6414</v>
      </c>
      <c r="L32" s="62" t="n">
        <v>121162</v>
      </c>
      <c r="M32" s="27" t="s">
        <v>41</v>
      </c>
    </row>
    <row r="33" s="33" customFormat="true" ht="39" hidden="true" customHeight="true" outlineLevel="0" collapsed="false">
      <c r="A33" s="29" t="n">
        <v>8</v>
      </c>
      <c r="B33" s="30" t="n">
        <v>853</v>
      </c>
      <c r="C33" s="30" t="n">
        <v>85395</v>
      </c>
      <c r="D33" s="37" t="s">
        <v>43</v>
      </c>
      <c r="E33" s="25" t="n">
        <v>1245936</v>
      </c>
      <c r="F33" s="25" t="n">
        <v>392947.44</v>
      </c>
      <c r="G33" s="25" t="n">
        <v>3200</v>
      </c>
      <c r="H33" s="25" t="n">
        <v>0</v>
      </c>
      <c r="I33" s="25" t="n">
        <v>0</v>
      </c>
      <c r="J33" s="26" t="s">
        <v>19</v>
      </c>
      <c r="K33" s="61" t="n">
        <v>52768.9</v>
      </c>
      <c r="L33" s="25" t="n">
        <v>336978.54</v>
      </c>
      <c r="M33" s="27" t="s">
        <v>20</v>
      </c>
    </row>
    <row r="34" s="33" customFormat="true" ht="39" hidden="true" customHeight="true" outlineLevel="0" collapsed="false">
      <c r="A34" s="29"/>
      <c r="B34" s="30" t="n">
        <v>900</v>
      </c>
      <c r="C34" s="30" t="n">
        <v>90015</v>
      </c>
      <c r="D34" s="37" t="s">
        <v>44</v>
      </c>
      <c r="E34" s="25"/>
      <c r="F34" s="25" t="n">
        <v>180000</v>
      </c>
      <c r="G34" s="25" t="n">
        <v>180000</v>
      </c>
      <c r="H34" s="25"/>
      <c r="I34" s="25"/>
      <c r="J34" s="26"/>
      <c r="K34" s="61"/>
      <c r="L34" s="25"/>
      <c r="M34" s="27" t="s">
        <v>20</v>
      </c>
    </row>
    <row r="35" s="33" customFormat="true" ht="40.5" hidden="true" customHeight="true" outlineLevel="0" collapsed="false">
      <c r="A35" s="29" t="n">
        <v>9</v>
      </c>
      <c r="B35" s="45" t="n">
        <v>900</v>
      </c>
      <c r="C35" s="46" t="n">
        <v>90015</v>
      </c>
      <c r="D35" s="37" t="s">
        <v>45</v>
      </c>
      <c r="E35" s="25" t="n">
        <v>150000</v>
      </c>
      <c r="F35" s="25" t="n">
        <v>40000</v>
      </c>
      <c r="G35" s="25" t="n">
        <v>40000</v>
      </c>
      <c r="H35" s="25" t="n">
        <v>0</v>
      </c>
      <c r="I35" s="25" t="n">
        <v>0</v>
      </c>
      <c r="J35" s="26" t="s">
        <v>19</v>
      </c>
      <c r="K35" s="25" t="n">
        <v>0</v>
      </c>
      <c r="L35" s="25" t="n">
        <v>0</v>
      </c>
      <c r="M35" s="27" t="s">
        <v>20</v>
      </c>
    </row>
    <row r="36" s="33" customFormat="true" ht="40.5" hidden="true" customHeight="true" outlineLevel="0" collapsed="false">
      <c r="A36" s="29"/>
      <c r="B36" s="45"/>
      <c r="C36" s="46" t="n">
        <v>90095</v>
      </c>
      <c r="D36" s="37" t="s">
        <v>46</v>
      </c>
      <c r="E36" s="25" t="n">
        <v>180000</v>
      </c>
      <c r="F36" s="25" t="n">
        <v>60000</v>
      </c>
      <c r="G36" s="25" t="n">
        <v>60000</v>
      </c>
      <c r="H36" s="25"/>
      <c r="I36" s="25"/>
      <c r="J36" s="26"/>
      <c r="K36" s="25"/>
      <c r="L36" s="25"/>
      <c r="M36" s="27" t="s">
        <v>20</v>
      </c>
    </row>
    <row r="37" s="33" customFormat="true" ht="94.5" hidden="true" customHeight="true" outlineLevel="0" collapsed="false">
      <c r="A37" s="29" t="n">
        <v>10</v>
      </c>
      <c r="B37" s="45" t="n">
        <v>921</v>
      </c>
      <c r="C37" s="46" t="n">
        <v>92105</v>
      </c>
      <c r="D37" s="37" t="s">
        <v>47</v>
      </c>
      <c r="E37" s="25" t="n">
        <v>140000</v>
      </c>
      <c r="F37" s="25" t="n">
        <v>70000</v>
      </c>
      <c r="G37" s="25" t="n">
        <v>70000</v>
      </c>
      <c r="H37" s="25" t="n">
        <v>0</v>
      </c>
      <c r="I37" s="25" t="n">
        <v>0</v>
      </c>
      <c r="J37" s="26" t="s">
        <v>19</v>
      </c>
      <c r="K37" s="25" t="n">
        <v>0</v>
      </c>
      <c r="L37" s="25" t="n">
        <v>0</v>
      </c>
      <c r="M37" s="27" t="s">
        <v>20</v>
      </c>
    </row>
    <row r="38" s="33" customFormat="true" ht="46.5" hidden="true" customHeight="true" outlineLevel="0" collapsed="false">
      <c r="A38" s="29" t="n">
        <v>11</v>
      </c>
      <c r="B38" s="45" t="n">
        <v>926</v>
      </c>
      <c r="C38" s="46" t="n">
        <v>92601</v>
      </c>
      <c r="D38" s="37" t="s">
        <v>48</v>
      </c>
      <c r="E38" s="25" t="n">
        <v>720000</v>
      </c>
      <c r="F38" s="25" t="n">
        <v>76356</v>
      </c>
      <c r="G38" s="25" t="n">
        <v>76356</v>
      </c>
      <c r="H38" s="25" t="n">
        <v>0</v>
      </c>
      <c r="I38" s="25" t="n">
        <v>0</v>
      </c>
      <c r="J38" s="26" t="s">
        <v>19</v>
      </c>
      <c r="K38" s="25" t="n">
        <v>0</v>
      </c>
      <c r="L38" s="25" t="n">
        <v>0</v>
      </c>
      <c r="M38" s="27" t="s">
        <v>20</v>
      </c>
    </row>
    <row r="39" s="33" customFormat="true" ht="18.75" hidden="true" customHeight="true" outlineLevel="0" collapsed="false">
      <c r="A39" s="47" t="s">
        <v>49</v>
      </c>
      <c r="B39" s="47"/>
      <c r="C39" s="47"/>
      <c r="D39" s="47"/>
      <c r="E39" s="25" t="n">
        <f aca="false">SUM(E26:E38)</f>
        <v>6251636.45</v>
      </c>
      <c r="F39" s="25" t="n">
        <f aca="false">SUM(F26:F38)</f>
        <v>2356839.44</v>
      </c>
      <c r="G39" s="25" t="n">
        <f aca="false">SUM(G26:G38)</f>
        <v>1839516</v>
      </c>
      <c r="H39" s="25" t="n">
        <f aca="false">SUM(H26:H38)</f>
        <v>0</v>
      </c>
      <c r="I39" s="25" t="n">
        <f aca="false">SUM(I26:I38)</f>
        <v>0</v>
      </c>
      <c r="J39" s="48"/>
      <c r="K39" s="25" t="n">
        <f aca="false">SUM(K26:K38)</f>
        <v>59182.9</v>
      </c>
      <c r="L39" s="25" t="n">
        <f aca="false">SUM(L26:L38)</f>
        <v>458140.54</v>
      </c>
      <c r="M39" s="29" t="s">
        <v>50</v>
      </c>
    </row>
    <row r="40" s="33" customFormat="true" ht="18.75" hidden="true" customHeight="true" outlineLevel="0" collapsed="false">
      <c r="A40" s="47" t="s">
        <v>51</v>
      </c>
      <c r="B40" s="47"/>
      <c r="C40" s="47"/>
      <c r="D40" s="47"/>
      <c r="E40" s="25" t="n">
        <f aca="false">SUM(E24,E39)</f>
        <v>19126227.32</v>
      </c>
      <c r="F40" s="25" t="n">
        <f aca="false">SUM(F24,F39)</f>
        <v>5724126.53</v>
      </c>
      <c r="G40" s="25" t="n">
        <f aca="false">SUM(G24,G39)</f>
        <v>1873334.93</v>
      </c>
      <c r="H40" s="25" t="n">
        <f aca="false">SUM(H24,H39)</f>
        <v>2119416.22</v>
      </c>
      <c r="I40" s="25" t="n">
        <f aca="false">SUM(I24,I39)</f>
        <v>1083157</v>
      </c>
      <c r="J40" s="48"/>
      <c r="K40" s="25" t="n">
        <f aca="false">SUM(K24,K39)</f>
        <v>59182.9</v>
      </c>
      <c r="L40" s="25" t="n">
        <f aca="false">SUM(L24,L39)</f>
        <v>1672192.48</v>
      </c>
      <c r="M40" s="29" t="s">
        <v>50</v>
      </c>
    </row>
    <row r="41" customFormat="false" ht="11.25" hidden="false" customHeight="false" outlineLevel="0" collapsed="false">
      <c r="A41" s="1" t="s">
        <v>52</v>
      </c>
      <c r="J41" s="1" t="s">
        <v>53</v>
      </c>
    </row>
    <row r="42" customFormat="false" ht="11.25" hidden="false" customHeight="false" outlineLevel="0" collapsed="false">
      <c r="A42" s="1" t="s">
        <v>54</v>
      </c>
    </row>
    <row r="43" customFormat="false" ht="11.25" hidden="false" customHeight="false" outlineLevel="0" collapsed="false">
      <c r="A43" s="1" t="s">
        <v>55</v>
      </c>
    </row>
    <row r="44" customFormat="false" ht="11.25" hidden="false" customHeight="false" outlineLevel="0" collapsed="false">
      <c r="A44" s="1" t="s">
        <v>56</v>
      </c>
    </row>
    <row r="45" customFormat="false" ht="11.25" hidden="false" customHeight="false" outlineLevel="0" collapsed="false">
      <c r="A45" s="1" t="s">
        <v>57</v>
      </c>
    </row>
  </sheetData>
  <mergeCells count="43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L4"/>
    <mergeCell ref="G5:G7"/>
    <mergeCell ref="H5:H7"/>
    <mergeCell ref="J5:K7"/>
    <mergeCell ref="L5:L7"/>
    <mergeCell ref="I6:I7"/>
    <mergeCell ref="J8:K8"/>
    <mergeCell ref="A9:D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L11:L14"/>
    <mergeCell ref="M11:M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L15:L18"/>
    <mergeCell ref="M15:M18"/>
    <mergeCell ref="A24:D24"/>
    <mergeCell ref="A25:D25"/>
    <mergeCell ref="A39:D39"/>
    <mergeCell ref="A40:D40"/>
  </mergeCells>
  <printOptions headings="false" gridLines="false" gridLinesSet="true" horizontalCentered="true" verticalCentered="false"/>
  <pageMargins left="0" right="0" top="0.7875" bottom="0.118055555555556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 Nr .../..../.....
Rady Gminy  Skarżysko Kościelne 
z dnia ....................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14"/>
    <col collapsed="false" customWidth="true" hidden="false" outlineLevel="0" max="3" min="3" style="0" width="15.41"/>
    <col collapsed="false" customWidth="true" hidden="false" outlineLevel="0" max="4" min="4" style="0" width="7.28"/>
    <col collapsed="false" customWidth="true" hidden="false" outlineLevel="0" max="6" min="5" style="0" width="10.99"/>
    <col collapsed="false" customWidth="true" hidden="false" outlineLevel="0" max="7" min="7" style="0" width="17.42"/>
    <col collapsed="false" customWidth="true" hidden="false" outlineLevel="0" max="8" min="8" style="63" width="14.28"/>
  </cols>
  <sheetData>
    <row r="1" customFormat="false" ht="60.75" hidden="false" customHeight="true" outlineLevel="0" collapsed="false">
      <c r="A1" s="64" t="s">
        <v>58</v>
      </c>
      <c r="B1" s="64"/>
      <c r="C1" s="64"/>
      <c r="D1" s="64"/>
      <c r="E1" s="64"/>
      <c r="F1" s="64"/>
      <c r="G1" s="64"/>
      <c r="H1" s="64"/>
    </row>
    <row r="2" customFormat="false" ht="12" hidden="false" customHeight="true" outlineLevel="0" collapsed="false">
      <c r="B2" s="65"/>
      <c r="C2" s="65"/>
      <c r="G2" s="6"/>
      <c r="H2" s="66" t="s">
        <v>1</v>
      </c>
    </row>
    <row r="3" s="70" customFormat="true" ht="51" hidden="false" customHeight="true" outlineLevel="0" collapsed="false">
      <c r="A3" s="67" t="s">
        <v>2</v>
      </c>
      <c r="B3" s="67" t="s">
        <v>59</v>
      </c>
      <c r="C3" s="68" t="s">
        <v>60</v>
      </c>
      <c r="D3" s="67" t="s">
        <v>3</v>
      </c>
      <c r="E3" s="67" t="s">
        <v>61</v>
      </c>
      <c r="F3" s="67" t="s">
        <v>62</v>
      </c>
      <c r="G3" s="67" t="s">
        <v>63</v>
      </c>
      <c r="H3" s="69" t="s">
        <v>64</v>
      </c>
    </row>
    <row r="4" s="73" customFormat="true" ht="8.25" hidden="false" customHeight="tru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71" t="n">
        <v>5</v>
      </c>
      <c r="F4" s="71" t="n">
        <v>6</v>
      </c>
      <c r="G4" s="71" t="n">
        <v>7</v>
      </c>
      <c r="H4" s="72" t="n">
        <v>8</v>
      </c>
    </row>
    <row r="5" s="79" customFormat="true" ht="13.5" hidden="false" customHeight="true" outlineLevel="0" collapsed="false">
      <c r="A5" s="74" t="n">
        <v>1</v>
      </c>
      <c r="B5" s="75" t="s">
        <v>65</v>
      </c>
      <c r="C5" s="75"/>
      <c r="D5" s="76"/>
      <c r="E5" s="76"/>
      <c r="F5" s="76"/>
      <c r="G5" s="77"/>
      <c r="H5" s="78"/>
    </row>
    <row r="6" s="65" customFormat="true" ht="30" hidden="false" customHeight="true" outlineLevel="0" collapsed="false">
      <c r="A6" s="80"/>
      <c r="B6" s="81" t="s">
        <v>66</v>
      </c>
      <c r="C6" s="81" t="s">
        <v>20</v>
      </c>
      <c r="D6" s="82" t="n">
        <v>600</v>
      </c>
      <c r="E6" s="82" t="n">
        <v>60095</v>
      </c>
      <c r="F6" s="82" t="n">
        <v>4300</v>
      </c>
      <c r="G6" s="83" t="s">
        <v>67</v>
      </c>
      <c r="H6" s="84" t="n">
        <v>4115</v>
      </c>
    </row>
    <row r="7" s="65" customFormat="true" ht="41.25" hidden="false" customHeight="true" outlineLevel="0" collapsed="false">
      <c r="A7" s="80"/>
      <c r="B7" s="85" t="s">
        <v>68</v>
      </c>
      <c r="C7" s="81" t="s">
        <v>69</v>
      </c>
      <c r="D7" s="82" t="n">
        <v>801</v>
      </c>
      <c r="E7" s="82" t="n">
        <v>80101</v>
      </c>
      <c r="F7" s="82" t="n">
        <v>4210</v>
      </c>
      <c r="G7" s="83" t="s">
        <v>67</v>
      </c>
      <c r="H7" s="84" t="n">
        <v>3000</v>
      </c>
    </row>
    <row r="8" s="65" customFormat="true" ht="21.75" hidden="false" customHeight="true" outlineLevel="0" collapsed="false">
      <c r="A8" s="80"/>
      <c r="B8" s="85" t="s">
        <v>70</v>
      </c>
      <c r="C8" s="81" t="s">
        <v>20</v>
      </c>
      <c r="D8" s="82" t="n">
        <v>900</v>
      </c>
      <c r="E8" s="82" t="n">
        <v>90095</v>
      </c>
      <c r="F8" s="82" t="n">
        <v>4210</v>
      </c>
      <c r="G8" s="83" t="s">
        <v>67</v>
      </c>
      <c r="H8" s="84" t="n">
        <v>3000</v>
      </c>
    </row>
    <row r="9" s="65" customFormat="true" ht="39.75" hidden="false" customHeight="true" outlineLevel="0" collapsed="false">
      <c r="A9" s="80"/>
      <c r="B9" s="85" t="s">
        <v>71</v>
      </c>
      <c r="C9" s="81" t="s">
        <v>69</v>
      </c>
      <c r="D9" s="82" t="n">
        <v>801</v>
      </c>
      <c r="E9" s="82" t="n">
        <v>80101</v>
      </c>
      <c r="F9" s="82" t="n">
        <v>4210</v>
      </c>
      <c r="G9" s="83" t="s">
        <v>67</v>
      </c>
      <c r="H9" s="84" t="n">
        <v>9794.5</v>
      </c>
    </row>
    <row r="10" s="65" customFormat="true" ht="51.75" hidden="false" customHeight="true" outlineLevel="0" collapsed="false">
      <c r="A10" s="80"/>
      <c r="B10" s="85" t="s">
        <v>72</v>
      </c>
      <c r="C10" s="81" t="s">
        <v>69</v>
      </c>
      <c r="D10" s="82" t="n">
        <v>801</v>
      </c>
      <c r="E10" s="82" t="n">
        <v>80101</v>
      </c>
      <c r="F10" s="82" t="n">
        <v>4300</v>
      </c>
      <c r="G10" s="83" t="s">
        <v>67</v>
      </c>
      <c r="H10" s="84" t="n">
        <v>4000</v>
      </c>
    </row>
    <row r="11" s="79" customFormat="true" ht="18.75" hidden="false" customHeight="true" outlineLevel="0" collapsed="false">
      <c r="A11" s="86" t="s">
        <v>73</v>
      </c>
      <c r="B11" s="86"/>
      <c r="C11" s="86"/>
      <c r="D11" s="86"/>
      <c r="E11" s="86"/>
      <c r="F11" s="86"/>
      <c r="G11" s="86"/>
      <c r="H11" s="78" t="n">
        <f aca="false">SUM(H6:H10)</f>
        <v>23909.5</v>
      </c>
    </row>
    <row r="12" s="79" customFormat="true" ht="15.75" hidden="false" customHeight="true" outlineLevel="0" collapsed="false">
      <c r="A12" s="74" t="n">
        <v>2</v>
      </c>
      <c r="B12" s="75" t="s">
        <v>74</v>
      </c>
      <c r="C12" s="75"/>
      <c r="D12" s="76"/>
      <c r="E12" s="76"/>
      <c r="F12" s="76"/>
      <c r="G12" s="77"/>
      <c r="H12" s="78"/>
    </row>
    <row r="13" s="65" customFormat="true" ht="17.25" hidden="false" customHeight="true" outlineLevel="0" collapsed="false">
      <c r="A13" s="87"/>
      <c r="B13" s="88" t="s">
        <v>75</v>
      </c>
      <c r="C13" s="89" t="s">
        <v>20</v>
      </c>
      <c r="D13" s="90" t="n">
        <v>921</v>
      </c>
      <c r="E13" s="90" t="n">
        <v>92195</v>
      </c>
      <c r="F13" s="82" t="n">
        <v>4210</v>
      </c>
      <c r="G13" s="91" t="s">
        <v>67</v>
      </c>
      <c r="H13" s="84" t="n">
        <v>13909.5</v>
      </c>
    </row>
    <row r="14" s="65" customFormat="true" ht="16.5" hidden="false" customHeight="true" outlineLevel="0" collapsed="false">
      <c r="A14" s="92"/>
      <c r="B14" s="93" t="s">
        <v>76</v>
      </c>
      <c r="C14" s="94" t="s">
        <v>20</v>
      </c>
      <c r="D14" s="80" t="n">
        <v>921</v>
      </c>
      <c r="E14" s="80" t="n">
        <v>92195</v>
      </c>
      <c r="F14" s="82" t="n">
        <v>4210</v>
      </c>
      <c r="G14" s="95" t="s">
        <v>67</v>
      </c>
      <c r="H14" s="84" t="n">
        <v>3000</v>
      </c>
    </row>
    <row r="15" s="65" customFormat="true" ht="15.75" hidden="false" customHeight="true" outlineLevel="0" collapsed="false">
      <c r="A15" s="92"/>
      <c r="B15" s="93"/>
      <c r="C15" s="94"/>
      <c r="D15" s="80"/>
      <c r="E15" s="80"/>
      <c r="F15" s="80" t="n">
        <v>4300</v>
      </c>
      <c r="G15" s="95"/>
      <c r="H15" s="84" t="n">
        <v>7000</v>
      </c>
    </row>
    <row r="16" s="79" customFormat="true" ht="14.25" hidden="false" customHeight="true" outlineLevel="0" collapsed="false">
      <c r="A16" s="86" t="s">
        <v>73</v>
      </c>
      <c r="B16" s="86"/>
      <c r="C16" s="86"/>
      <c r="D16" s="86"/>
      <c r="E16" s="86"/>
      <c r="F16" s="86"/>
      <c r="G16" s="86"/>
      <c r="H16" s="78" t="n">
        <f aca="false">SUM(H13:H15)</f>
        <v>23909.5</v>
      </c>
    </row>
    <row r="17" s="79" customFormat="true" ht="14.25" hidden="false" customHeight="true" outlineLevel="0" collapsed="false">
      <c r="A17" s="74" t="n">
        <v>3</v>
      </c>
      <c r="B17" s="75" t="s">
        <v>77</v>
      </c>
      <c r="C17" s="75"/>
      <c r="D17" s="76"/>
      <c r="E17" s="76"/>
      <c r="F17" s="76"/>
      <c r="G17" s="77"/>
      <c r="H17" s="78"/>
    </row>
    <row r="18" s="65" customFormat="true" ht="18" hidden="false" customHeight="true" outlineLevel="0" collapsed="false">
      <c r="A18" s="92"/>
      <c r="B18" s="93" t="s">
        <v>78</v>
      </c>
      <c r="C18" s="94" t="s">
        <v>20</v>
      </c>
      <c r="D18" s="80" t="n">
        <v>900</v>
      </c>
      <c r="E18" s="80" t="n">
        <v>90095</v>
      </c>
      <c r="F18" s="82" t="n">
        <v>4110</v>
      </c>
      <c r="G18" s="95" t="s">
        <v>67</v>
      </c>
      <c r="H18" s="84" t="n">
        <v>277</v>
      </c>
    </row>
    <row r="19" s="65" customFormat="true" ht="17.25" hidden="false" customHeight="true" outlineLevel="0" collapsed="false">
      <c r="A19" s="92"/>
      <c r="B19" s="93"/>
      <c r="C19" s="94"/>
      <c r="D19" s="80"/>
      <c r="E19" s="80"/>
      <c r="F19" s="80" t="n">
        <v>4170</v>
      </c>
      <c r="G19" s="95"/>
      <c r="H19" s="84" t="n">
        <v>1833</v>
      </c>
    </row>
    <row r="20" s="65" customFormat="true" ht="18" hidden="false" customHeight="true" outlineLevel="0" collapsed="false">
      <c r="A20" s="92"/>
      <c r="B20" s="93"/>
      <c r="C20" s="94"/>
      <c r="D20" s="80"/>
      <c r="E20" s="80"/>
      <c r="F20" s="80" t="n">
        <v>4210</v>
      </c>
      <c r="G20" s="95"/>
      <c r="H20" s="84" t="n">
        <v>2799.5</v>
      </c>
    </row>
    <row r="21" s="65" customFormat="true" ht="19.5" hidden="false" customHeight="true" outlineLevel="0" collapsed="false">
      <c r="A21" s="87"/>
      <c r="B21" s="88" t="s">
        <v>79</v>
      </c>
      <c r="C21" s="89" t="s">
        <v>20</v>
      </c>
      <c r="D21" s="90" t="n">
        <v>921</v>
      </c>
      <c r="E21" s="90" t="n">
        <v>92195</v>
      </c>
      <c r="F21" s="82" t="n">
        <v>4210</v>
      </c>
      <c r="G21" s="91" t="s">
        <v>67</v>
      </c>
      <c r="H21" s="84" t="n">
        <v>9000</v>
      </c>
    </row>
    <row r="22" s="65" customFormat="true" ht="18" hidden="false" customHeight="true" outlineLevel="0" collapsed="false">
      <c r="A22" s="92"/>
      <c r="B22" s="93" t="s">
        <v>80</v>
      </c>
      <c r="C22" s="94" t="s">
        <v>20</v>
      </c>
      <c r="D22" s="80" t="n">
        <v>926</v>
      </c>
      <c r="E22" s="80" t="n">
        <v>92695</v>
      </c>
      <c r="F22" s="82" t="n">
        <v>4110</v>
      </c>
      <c r="G22" s="95" t="s">
        <v>67</v>
      </c>
      <c r="H22" s="84" t="n">
        <v>748</v>
      </c>
    </row>
    <row r="23" s="65" customFormat="true" ht="17.25" hidden="false" customHeight="true" outlineLevel="0" collapsed="false">
      <c r="A23" s="92"/>
      <c r="B23" s="93"/>
      <c r="C23" s="94"/>
      <c r="D23" s="80"/>
      <c r="E23" s="80"/>
      <c r="F23" s="80" t="n">
        <v>4170</v>
      </c>
      <c r="G23" s="95"/>
      <c r="H23" s="84" t="n">
        <v>4952</v>
      </c>
    </row>
    <row r="24" s="65" customFormat="true" ht="19.5" hidden="false" customHeight="true" outlineLevel="0" collapsed="false">
      <c r="A24" s="92"/>
      <c r="B24" s="93"/>
      <c r="C24" s="94"/>
      <c r="D24" s="80"/>
      <c r="E24" s="80"/>
      <c r="F24" s="80" t="n">
        <v>4210</v>
      </c>
      <c r="G24" s="95"/>
      <c r="H24" s="84" t="n">
        <v>4300</v>
      </c>
    </row>
    <row r="25" s="79" customFormat="true" ht="14.25" hidden="false" customHeight="true" outlineLevel="0" collapsed="false">
      <c r="A25" s="86" t="s">
        <v>73</v>
      </c>
      <c r="B25" s="86"/>
      <c r="C25" s="86"/>
      <c r="D25" s="86"/>
      <c r="E25" s="86"/>
      <c r="F25" s="86"/>
      <c r="G25" s="86"/>
      <c r="H25" s="78" t="n">
        <f aca="false">SUM(H18:H24)</f>
        <v>23909.5</v>
      </c>
    </row>
    <row r="26" s="79" customFormat="true" ht="13.5" hidden="false" customHeight="true" outlineLevel="0" collapsed="false">
      <c r="A26" s="74" t="n">
        <v>4</v>
      </c>
      <c r="B26" s="75" t="s">
        <v>81</v>
      </c>
      <c r="C26" s="75"/>
      <c r="D26" s="76"/>
      <c r="E26" s="76"/>
      <c r="F26" s="76"/>
      <c r="G26" s="77"/>
      <c r="H26" s="78"/>
      <c r="K26" s="65"/>
    </row>
    <row r="27" s="65" customFormat="true" ht="16.5" hidden="false" customHeight="true" outlineLevel="0" collapsed="false">
      <c r="A27" s="92"/>
      <c r="B27" s="93" t="s">
        <v>82</v>
      </c>
      <c r="C27" s="94" t="s">
        <v>20</v>
      </c>
      <c r="D27" s="80" t="n">
        <v>900</v>
      </c>
      <c r="E27" s="80" t="n">
        <v>90095</v>
      </c>
      <c r="F27" s="82" t="n">
        <v>4210</v>
      </c>
      <c r="G27" s="95" t="s">
        <v>67</v>
      </c>
      <c r="H27" s="84" t="n">
        <v>2000</v>
      </c>
    </row>
    <row r="28" s="65" customFormat="true" ht="15" hidden="false" customHeight="true" outlineLevel="0" collapsed="false">
      <c r="A28" s="92"/>
      <c r="B28" s="93"/>
      <c r="C28" s="94"/>
      <c r="D28" s="80"/>
      <c r="E28" s="80"/>
      <c r="F28" s="82" t="n">
        <v>4300</v>
      </c>
      <c r="G28" s="95"/>
      <c r="H28" s="84" t="n">
        <v>463</v>
      </c>
    </row>
    <row r="29" s="65" customFormat="true" ht="26.25" hidden="false" customHeight="true" outlineLevel="0" collapsed="false">
      <c r="A29" s="80"/>
      <c r="B29" s="96" t="s">
        <v>83</v>
      </c>
      <c r="C29" s="81" t="s">
        <v>20</v>
      </c>
      <c r="D29" s="82" t="n">
        <v>900</v>
      </c>
      <c r="E29" s="82" t="n">
        <v>90095</v>
      </c>
      <c r="F29" s="82" t="n">
        <v>4210</v>
      </c>
      <c r="G29" s="83" t="s">
        <v>67</v>
      </c>
      <c r="H29" s="84" t="n">
        <v>2000</v>
      </c>
    </row>
    <row r="30" s="65" customFormat="true" ht="21" hidden="false" customHeight="true" outlineLevel="0" collapsed="false">
      <c r="A30" s="92"/>
      <c r="B30" s="93" t="s">
        <v>84</v>
      </c>
      <c r="C30" s="94" t="s">
        <v>85</v>
      </c>
      <c r="D30" s="80" t="n">
        <v>801</v>
      </c>
      <c r="E30" s="80" t="n">
        <v>80101</v>
      </c>
      <c r="F30" s="82" t="n">
        <v>4210</v>
      </c>
      <c r="G30" s="83" t="s">
        <v>67</v>
      </c>
      <c r="H30" s="84" t="n">
        <v>5050</v>
      </c>
    </row>
    <row r="31" s="65" customFormat="true" ht="20.25" hidden="false" customHeight="true" outlineLevel="0" collapsed="false">
      <c r="A31" s="92"/>
      <c r="B31" s="93"/>
      <c r="C31" s="94"/>
      <c r="D31" s="80"/>
      <c r="E31" s="80"/>
      <c r="F31" s="82" t="n">
        <v>4300</v>
      </c>
      <c r="G31" s="83"/>
      <c r="H31" s="84" t="n">
        <v>2250</v>
      </c>
    </row>
    <row r="32" s="79" customFormat="true" ht="15" hidden="false" customHeight="true" outlineLevel="0" collapsed="false">
      <c r="A32" s="86" t="s">
        <v>73</v>
      </c>
      <c r="B32" s="86"/>
      <c r="C32" s="86"/>
      <c r="D32" s="86"/>
      <c r="E32" s="86"/>
      <c r="F32" s="86"/>
      <c r="G32" s="86"/>
      <c r="H32" s="78" t="n">
        <f aca="false">SUM(H27:H31)</f>
        <v>11763</v>
      </c>
    </row>
    <row r="33" s="79" customFormat="true" ht="13.5" hidden="false" customHeight="true" outlineLevel="0" collapsed="false">
      <c r="A33" s="74" t="n">
        <v>5</v>
      </c>
      <c r="B33" s="75" t="s">
        <v>86</v>
      </c>
      <c r="C33" s="75"/>
      <c r="D33" s="76"/>
      <c r="E33" s="76"/>
      <c r="F33" s="76"/>
      <c r="G33" s="77"/>
      <c r="H33" s="78"/>
    </row>
    <row r="34" s="65" customFormat="true" ht="39" hidden="false" customHeight="true" outlineLevel="0" collapsed="false">
      <c r="A34" s="80"/>
      <c r="B34" s="96" t="s">
        <v>87</v>
      </c>
      <c r="C34" s="81" t="s">
        <v>20</v>
      </c>
      <c r="D34" s="82" t="n">
        <v>900</v>
      </c>
      <c r="E34" s="82" t="n">
        <v>90095</v>
      </c>
      <c r="F34" s="82" t="n">
        <v>4210</v>
      </c>
      <c r="G34" s="83" t="s">
        <v>67</v>
      </c>
      <c r="H34" s="84" t="n">
        <v>6469</v>
      </c>
    </row>
    <row r="35" s="65" customFormat="true" ht="33.75" hidden="false" customHeight="true" outlineLevel="0" collapsed="false">
      <c r="A35" s="80"/>
      <c r="B35" s="96" t="s">
        <v>88</v>
      </c>
      <c r="C35" s="81" t="s">
        <v>20</v>
      </c>
      <c r="D35" s="82" t="n">
        <v>921</v>
      </c>
      <c r="E35" s="82" t="n">
        <v>92195</v>
      </c>
      <c r="F35" s="82" t="n">
        <v>4210</v>
      </c>
      <c r="G35" s="83" t="s">
        <v>67</v>
      </c>
      <c r="H35" s="84" t="n">
        <v>9000</v>
      </c>
    </row>
    <row r="36" s="65" customFormat="true" ht="23.25" hidden="true" customHeight="true" outlineLevel="0" collapsed="false">
      <c r="A36" s="80"/>
      <c r="B36" s="81"/>
      <c r="C36" s="81"/>
      <c r="D36" s="82"/>
      <c r="E36" s="82"/>
      <c r="F36" s="82"/>
      <c r="G36" s="83"/>
      <c r="H36" s="84"/>
    </row>
    <row r="37" s="79" customFormat="true" ht="15" hidden="false" customHeight="true" outlineLevel="0" collapsed="false">
      <c r="A37" s="86" t="s">
        <v>73</v>
      </c>
      <c r="B37" s="86"/>
      <c r="C37" s="86"/>
      <c r="D37" s="86"/>
      <c r="E37" s="86"/>
      <c r="F37" s="86"/>
      <c r="G37" s="86"/>
      <c r="H37" s="78" t="n">
        <f aca="false">SUM(H34:H36)</f>
        <v>15469</v>
      </c>
    </row>
    <row r="38" s="79" customFormat="true" ht="14.25" hidden="false" customHeight="true" outlineLevel="0" collapsed="false">
      <c r="A38" s="74" t="n">
        <v>6</v>
      </c>
      <c r="B38" s="75" t="s">
        <v>89</v>
      </c>
      <c r="C38" s="75"/>
      <c r="D38" s="76"/>
      <c r="E38" s="76"/>
      <c r="F38" s="76"/>
      <c r="G38" s="77"/>
      <c r="H38" s="78"/>
    </row>
    <row r="39" s="65" customFormat="true" ht="17.25" hidden="false" customHeight="true" outlineLevel="0" collapsed="false">
      <c r="A39" s="92"/>
      <c r="B39" s="93" t="s">
        <v>90</v>
      </c>
      <c r="C39" s="94" t="s">
        <v>91</v>
      </c>
      <c r="D39" s="80" t="n">
        <v>800</v>
      </c>
      <c r="E39" s="80" t="n">
        <v>80101</v>
      </c>
      <c r="F39" s="82" t="n">
        <v>4210</v>
      </c>
      <c r="G39" s="95" t="s">
        <v>67</v>
      </c>
      <c r="H39" s="84" t="n">
        <v>12000</v>
      </c>
    </row>
    <row r="40" s="65" customFormat="true" ht="25.5" hidden="false" customHeight="true" outlineLevel="0" collapsed="false">
      <c r="A40" s="92"/>
      <c r="B40" s="93"/>
      <c r="C40" s="94"/>
      <c r="D40" s="80"/>
      <c r="E40" s="80"/>
      <c r="F40" s="82" t="n">
        <v>4300</v>
      </c>
      <c r="G40" s="95"/>
      <c r="H40" s="84" t="n">
        <v>4400</v>
      </c>
    </row>
    <row r="41" s="65" customFormat="true" ht="20.25" hidden="false" customHeight="true" outlineLevel="0" collapsed="false">
      <c r="A41" s="92"/>
      <c r="B41" s="93" t="s">
        <v>92</v>
      </c>
      <c r="C41" s="94" t="s">
        <v>20</v>
      </c>
      <c r="D41" s="80" t="n">
        <v>900</v>
      </c>
      <c r="E41" s="80" t="n">
        <v>90095</v>
      </c>
      <c r="F41" s="82" t="n">
        <v>4110</v>
      </c>
      <c r="G41" s="95" t="s">
        <v>67</v>
      </c>
      <c r="H41" s="84" t="n">
        <v>394</v>
      </c>
    </row>
    <row r="42" s="65" customFormat="true" ht="21" hidden="false" customHeight="true" outlineLevel="0" collapsed="false">
      <c r="A42" s="92"/>
      <c r="B42" s="93"/>
      <c r="C42" s="94"/>
      <c r="D42" s="80"/>
      <c r="E42" s="80"/>
      <c r="F42" s="82" t="n">
        <v>4170</v>
      </c>
      <c r="G42" s="95"/>
      <c r="H42" s="84" t="n">
        <v>2606</v>
      </c>
    </row>
    <row r="43" s="65" customFormat="true" ht="18.75" hidden="false" customHeight="true" outlineLevel="0" collapsed="false">
      <c r="A43" s="92"/>
      <c r="B43" s="93"/>
      <c r="C43" s="94"/>
      <c r="D43" s="80"/>
      <c r="E43" s="80"/>
      <c r="F43" s="82" t="n">
        <v>4210</v>
      </c>
      <c r="G43" s="95"/>
      <c r="H43" s="84" t="n">
        <v>4509.5</v>
      </c>
    </row>
    <row r="44" s="79" customFormat="true" ht="12" hidden="false" customHeight="true" outlineLevel="0" collapsed="false">
      <c r="A44" s="86" t="s">
        <v>73</v>
      </c>
      <c r="B44" s="86"/>
      <c r="C44" s="86"/>
      <c r="D44" s="86"/>
      <c r="E44" s="86"/>
      <c r="F44" s="86"/>
      <c r="G44" s="86"/>
      <c r="H44" s="78" t="n">
        <f aca="false">SUM(H39:H43)</f>
        <v>23909.5</v>
      </c>
    </row>
    <row r="45" s="79" customFormat="true" ht="12" hidden="false" customHeight="true" outlineLevel="0" collapsed="false">
      <c r="A45" s="74" t="n">
        <v>7</v>
      </c>
      <c r="B45" s="75" t="s">
        <v>93</v>
      </c>
      <c r="C45" s="75"/>
      <c r="D45" s="76"/>
      <c r="E45" s="76"/>
      <c r="F45" s="76"/>
      <c r="G45" s="77"/>
      <c r="H45" s="78"/>
    </row>
    <row r="46" s="65" customFormat="true" ht="16.5" hidden="false" customHeight="true" outlineLevel="0" collapsed="false">
      <c r="A46" s="92"/>
      <c r="B46" s="93" t="s">
        <v>94</v>
      </c>
      <c r="C46" s="94" t="s">
        <v>20</v>
      </c>
      <c r="D46" s="80" t="n">
        <v>600</v>
      </c>
      <c r="E46" s="80" t="n">
        <v>60016</v>
      </c>
      <c r="F46" s="82" t="n">
        <v>4210</v>
      </c>
      <c r="G46" s="95" t="s">
        <v>67</v>
      </c>
      <c r="H46" s="84" t="n">
        <v>1000</v>
      </c>
    </row>
    <row r="47" s="65" customFormat="true" ht="15" hidden="false" customHeight="true" outlineLevel="0" collapsed="false">
      <c r="A47" s="92"/>
      <c r="B47" s="93"/>
      <c r="C47" s="94"/>
      <c r="D47" s="80"/>
      <c r="E47" s="80"/>
      <c r="F47" s="82" t="n">
        <v>4300</v>
      </c>
      <c r="G47" s="95"/>
      <c r="H47" s="84" t="n">
        <v>1500</v>
      </c>
    </row>
    <row r="48" s="65" customFormat="true" ht="23.25" hidden="false" customHeight="true" outlineLevel="0" collapsed="false">
      <c r="A48" s="80"/>
      <c r="B48" s="96" t="s">
        <v>95</v>
      </c>
      <c r="C48" s="81" t="s">
        <v>20</v>
      </c>
      <c r="D48" s="82" t="n">
        <v>900</v>
      </c>
      <c r="E48" s="82" t="n">
        <v>90095</v>
      </c>
      <c r="F48" s="82" t="n">
        <v>4210</v>
      </c>
      <c r="G48" s="83" t="s">
        <v>67</v>
      </c>
      <c r="H48" s="84" t="n">
        <v>4524</v>
      </c>
    </row>
    <row r="49" s="65" customFormat="true" ht="39.75" hidden="false" customHeight="true" outlineLevel="0" collapsed="false">
      <c r="A49" s="80"/>
      <c r="B49" s="96" t="s">
        <v>96</v>
      </c>
      <c r="C49" s="81" t="s">
        <v>97</v>
      </c>
      <c r="D49" s="82" t="n">
        <v>801</v>
      </c>
      <c r="E49" s="82" t="n">
        <v>80101</v>
      </c>
      <c r="F49" s="82" t="n">
        <v>4300</v>
      </c>
      <c r="G49" s="83" t="s">
        <v>67</v>
      </c>
      <c r="H49" s="84" t="n">
        <v>1500</v>
      </c>
    </row>
    <row r="50" s="65" customFormat="true" ht="19.5" hidden="false" customHeight="true" outlineLevel="0" collapsed="false">
      <c r="A50" s="80"/>
      <c r="B50" s="96" t="s">
        <v>75</v>
      </c>
      <c r="C50" s="81" t="s">
        <v>20</v>
      </c>
      <c r="D50" s="82" t="n">
        <v>921</v>
      </c>
      <c r="E50" s="82" t="n">
        <v>92195</v>
      </c>
      <c r="F50" s="82" t="n">
        <v>4210</v>
      </c>
      <c r="G50" s="83" t="s">
        <v>67</v>
      </c>
      <c r="H50" s="84" t="n">
        <v>2000</v>
      </c>
    </row>
    <row r="51" s="65" customFormat="true" ht="40.5" hidden="false" customHeight="true" outlineLevel="0" collapsed="false">
      <c r="A51" s="80"/>
      <c r="B51" s="96" t="s">
        <v>98</v>
      </c>
      <c r="C51" s="81" t="s">
        <v>97</v>
      </c>
      <c r="D51" s="82" t="n">
        <v>801</v>
      </c>
      <c r="E51" s="82" t="n">
        <v>80101</v>
      </c>
      <c r="F51" s="82" t="n">
        <v>4210</v>
      </c>
      <c r="G51" s="83" t="s">
        <v>67</v>
      </c>
      <c r="H51" s="84" t="n">
        <v>1000</v>
      </c>
    </row>
    <row r="52" s="79" customFormat="true" ht="12" hidden="false" customHeight="true" outlineLevel="0" collapsed="false">
      <c r="A52" s="86" t="s">
        <v>73</v>
      </c>
      <c r="B52" s="86"/>
      <c r="C52" s="86"/>
      <c r="D52" s="86"/>
      <c r="E52" s="86"/>
      <c r="F52" s="86"/>
      <c r="G52" s="86"/>
      <c r="H52" s="78" t="n">
        <f aca="false">SUM(H46:H51)</f>
        <v>11524</v>
      </c>
    </row>
    <row r="53" s="79" customFormat="true" ht="15" hidden="false" customHeight="true" outlineLevel="0" collapsed="false">
      <c r="A53" s="74" t="n">
        <v>8</v>
      </c>
      <c r="B53" s="75" t="s">
        <v>99</v>
      </c>
      <c r="C53" s="75"/>
      <c r="D53" s="76"/>
      <c r="E53" s="76"/>
      <c r="F53" s="76"/>
      <c r="G53" s="77"/>
      <c r="H53" s="78"/>
    </row>
    <row r="54" s="65" customFormat="true" ht="19.5" hidden="false" customHeight="true" outlineLevel="0" collapsed="false">
      <c r="A54" s="92"/>
      <c r="B54" s="97" t="s">
        <v>100</v>
      </c>
      <c r="C54" s="94" t="s">
        <v>20</v>
      </c>
      <c r="D54" s="80" t="n">
        <v>600</v>
      </c>
      <c r="E54" s="80" t="n">
        <v>60016</v>
      </c>
      <c r="F54" s="82" t="n">
        <v>4210</v>
      </c>
      <c r="G54" s="95" t="s">
        <v>67</v>
      </c>
      <c r="H54" s="84" t="n">
        <v>1000</v>
      </c>
    </row>
    <row r="55" s="65" customFormat="true" ht="17.25" hidden="false" customHeight="true" outlineLevel="0" collapsed="false">
      <c r="A55" s="92"/>
      <c r="B55" s="97"/>
      <c r="C55" s="94"/>
      <c r="D55" s="80"/>
      <c r="E55" s="80"/>
      <c r="F55" s="82" t="n">
        <v>4300</v>
      </c>
      <c r="G55" s="95"/>
      <c r="H55" s="84" t="n">
        <v>1000</v>
      </c>
    </row>
    <row r="56" s="65" customFormat="true" ht="52.5" hidden="false" customHeight="true" outlineLevel="0" collapsed="false">
      <c r="A56" s="80"/>
      <c r="B56" s="98" t="s">
        <v>101</v>
      </c>
      <c r="C56" s="81" t="s">
        <v>102</v>
      </c>
      <c r="D56" s="82" t="n">
        <v>801</v>
      </c>
      <c r="E56" s="82" t="n">
        <v>80101</v>
      </c>
      <c r="F56" s="82" t="n">
        <v>4210</v>
      </c>
      <c r="G56" s="83" t="s">
        <v>67</v>
      </c>
      <c r="H56" s="84" t="n">
        <v>2200</v>
      </c>
    </row>
    <row r="57" s="65" customFormat="true" ht="51.75" hidden="false" customHeight="true" outlineLevel="0" collapsed="false">
      <c r="A57" s="80"/>
      <c r="B57" s="98" t="s">
        <v>103</v>
      </c>
      <c r="C57" s="81" t="s">
        <v>102</v>
      </c>
      <c r="D57" s="82" t="n">
        <v>801</v>
      </c>
      <c r="E57" s="82" t="n">
        <v>80101</v>
      </c>
      <c r="F57" s="82" t="n">
        <v>4300</v>
      </c>
      <c r="G57" s="83" t="s">
        <v>67</v>
      </c>
      <c r="H57" s="84" t="n">
        <v>3900</v>
      </c>
    </row>
    <row r="58" s="65" customFormat="true" ht="50.25" hidden="false" customHeight="true" outlineLevel="0" collapsed="false">
      <c r="A58" s="80"/>
      <c r="B58" s="96" t="s">
        <v>104</v>
      </c>
      <c r="C58" s="81" t="s">
        <v>102</v>
      </c>
      <c r="D58" s="82" t="n">
        <v>801</v>
      </c>
      <c r="E58" s="82" t="n">
        <v>80101</v>
      </c>
      <c r="F58" s="82" t="n">
        <v>4210</v>
      </c>
      <c r="G58" s="83" t="s">
        <v>67</v>
      </c>
      <c r="H58" s="84" t="n">
        <v>11549</v>
      </c>
    </row>
    <row r="59" s="65" customFormat="true" ht="31.5" hidden="false" customHeight="true" outlineLevel="0" collapsed="false">
      <c r="A59" s="80"/>
      <c r="B59" s="96" t="s">
        <v>105</v>
      </c>
      <c r="C59" s="81" t="s">
        <v>20</v>
      </c>
      <c r="D59" s="82" t="n">
        <v>921</v>
      </c>
      <c r="E59" s="82" t="n">
        <v>92195</v>
      </c>
      <c r="F59" s="82" t="n">
        <v>4300</v>
      </c>
      <c r="G59" s="83" t="s">
        <v>67</v>
      </c>
      <c r="H59" s="84" t="n">
        <v>3400</v>
      </c>
    </row>
    <row r="60" s="79" customFormat="true" ht="15" hidden="false" customHeight="true" outlineLevel="0" collapsed="false">
      <c r="A60" s="86" t="s">
        <v>73</v>
      </c>
      <c r="B60" s="86"/>
      <c r="C60" s="86"/>
      <c r="D60" s="86"/>
      <c r="E60" s="86"/>
      <c r="F60" s="86"/>
      <c r="G60" s="86"/>
      <c r="H60" s="78" t="n">
        <f aca="false">SUM(H54:H59)</f>
        <v>23049</v>
      </c>
    </row>
    <row r="61" s="79" customFormat="true" ht="20.25" hidden="false" customHeight="true" outlineLevel="0" collapsed="false">
      <c r="A61" s="74" t="n">
        <v>9</v>
      </c>
      <c r="B61" s="75" t="s">
        <v>106</v>
      </c>
      <c r="C61" s="75"/>
      <c r="D61" s="76"/>
      <c r="E61" s="76"/>
      <c r="F61" s="76"/>
      <c r="G61" s="77"/>
      <c r="H61" s="78"/>
    </row>
    <row r="62" s="65" customFormat="true" ht="30" hidden="false" customHeight="true" outlineLevel="0" collapsed="false">
      <c r="A62" s="80"/>
      <c r="B62" s="96" t="s">
        <v>107</v>
      </c>
      <c r="C62" s="81" t="s">
        <v>20</v>
      </c>
      <c r="D62" s="82" t="n">
        <v>921</v>
      </c>
      <c r="E62" s="82" t="n">
        <v>92195</v>
      </c>
      <c r="F62" s="82" t="n">
        <v>4210</v>
      </c>
      <c r="G62" s="83" t="s">
        <v>67</v>
      </c>
      <c r="H62" s="84" t="n">
        <v>5000</v>
      </c>
    </row>
    <row r="63" s="65" customFormat="true" ht="25.5" hidden="false" customHeight="true" outlineLevel="0" collapsed="false">
      <c r="A63" s="80"/>
      <c r="B63" s="96" t="s">
        <v>108</v>
      </c>
      <c r="C63" s="81" t="s">
        <v>20</v>
      </c>
      <c r="D63" s="82" t="n">
        <v>921</v>
      </c>
      <c r="E63" s="82" t="n">
        <v>92109</v>
      </c>
      <c r="F63" s="82" t="n">
        <v>4210</v>
      </c>
      <c r="G63" s="83" t="s">
        <v>67</v>
      </c>
      <c r="H63" s="84" t="n">
        <v>4000</v>
      </c>
    </row>
    <row r="64" s="65" customFormat="true" ht="27.75" hidden="false" customHeight="true" outlineLevel="0" collapsed="false">
      <c r="A64" s="87"/>
      <c r="B64" s="88" t="s">
        <v>109</v>
      </c>
      <c r="C64" s="89" t="s">
        <v>20</v>
      </c>
      <c r="D64" s="90" t="n">
        <v>926</v>
      </c>
      <c r="E64" s="90" t="n">
        <v>92695</v>
      </c>
      <c r="F64" s="82" t="n">
        <v>4210</v>
      </c>
      <c r="G64" s="99" t="s">
        <v>67</v>
      </c>
      <c r="H64" s="100" t="n">
        <v>3026</v>
      </c>
    </row>
    <row r="65" s="79" customFormat="true" ht="18.75" hidden="false" customHeight="true" outlineLevel="0" collapsed="false">
      <c r="A65" s="86" t="s">
        <v>73</v>
      </c>
      <c r="B65" s="86"/>
      <c r="C65" s="86"/>
      <c r="D65" s="86"/>
      <c r="E65" s="86"/>
      <c r="F65" s="86"/>
      <c r="G65" s="86"/>
      <c r="H65" s="78" t="n">
        <f aca="false">SUM(H62:H64)</f>
        <v>12026</v>
      </c>
    </row>
    <row r="66" s="105" customFormat="true" ht="21" hidden="false" customHeight="true" outlineLevel="0" collapsed="false">
      <c r="A66" s="101" t="s">
        <v>110</v>
      </c>
      <c r="B66" s="101"/>
      <c r="C66" s="102"/>
      <c r="D66" s="102"/>
      <c r="E66" s="102"/>
      <c r="F66" s="102"/>
      <c r="G66" s="103"/>
      <c r="H66" s="104" t="n">
        <f aca="false">SUM(H11,H16,H25,H32,H37,H44,H52,H60,H65)</f>
        <v>169469</v>
      </c>
    </row>
  </sheetData>
  <mergeCells count="65">
    <mergeCell ref="A1:H1"/>
    <mergeCell ref="A11:G11"/>
    <mergeCell ref="A14:A15"/>
    <mergeCell ref="B14:B15"/>
    <mergeCell ref="C14:C15"/>
    <mergeCell ref="D14:D15"/>
    <mergeCell ref="E14:E15"/>
    <mergeCell ref="G14:G15"/>
    <mergeCell ref="A16:G16"/>
    <mergeCell ref="A18:A20"/>
    <mergeCell ref="B18:B20"/>
    <mergeCell ref="C18:C20"/>
    <mergeCell ref="D18:D20"/>
    <mergeCell ref="E18:E20"/>
    <mergeCell ref="G18:G20"/>
    <mergeCell ref="A22:A24"/>
    <mergeCell ref="B22:B24"/>
    <mergeCell ref="C22:C24"/>
    <mergeCell ref="D22:D24"/>
    <mergeCell ref="E22:E24"/>
    <mergeCell ref="G22:G24"/>
    <mergeCell ref="A25:G25"/>
    <mergeCell ref="A27:A28"/>
    <mergeCell ref="B27:B28"/>
    <mergeCell ref="C27:C28"/>
    <mergeCell ref="D27:D28"/>
    <mergeCell ref="E27:E28"/>
    <mergeCell ref="G27:G28"/>
    <mergeCell ref="A30:A31"/>
    <mergeCell ref="B30:B31"/>
    <mergeCell ref="C30:C31"/>
    <mergeCell ref="D30:D31"/>
    <mergeCell ref="E30:E31"/>
    <mergeCell ref="G30:G31"/>
    <mergeCell ref="A32:G32"/>
    <mergeCell ref="A37:G37"/>
    <mergeCell ref="A39:A40"/>
    <mergeCell ref="B39:B40"/>
    <mergeCell ref="C39:C40"/>
    <mergeCell ref="D39:D40"/>
    <mergeCell ref="E39:E40"/>
    <mergeCell ref="G39:G40"/>
    <mergeCell ref="A41:A43"/>
    <mergeCell ref="B41:B43"/>
    <mergeCell ref="C41:C43"/>
    <mergeCell ref="D41:D43"/>
    <mergeCell ref="E41:E43"/>
    <mergeCell ref="G41:G43"/>
    <mergeCell ref="A44:G44"/>
    <mergeCell ref="A46:A47"/>
    <mergeCell ref="B46:B47"/>
    <mergeCell ref="C46:C47"/>
    <mergeCell ref="D46:D47"/>
    <mergeCell ref="E46:E47"/>
    <mergeCell ref="G46:G47"/>
    <mergeCell ref="A52:G52"/>
    <mergeCell ref="A54:A55"/>
    <mergeCell ref="B54:B55"/>
    <mergeCell ref="C54:C55"/>
    <mergeCell ref="D54:D55"/>
    <mergeCell ref="E54:E55"/>
    <mergeCell ref="G54:G55"/>
    <mergeCell ref="A60:G60"/>
    <mergeCell ref="A65:G65"/>
    <mergeCell ref="A66:B66"/>
  </mergeCells>
  <printOptions headings="false" gridLines="false" gridLinesSet="true" horizontalCentered="true" verticalCentered="false"/>
  <pageMargins left="0" right="0" top="0.905555555555556" bottom="0.984027777777778" header="0.905555555555556" footer="0.708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0
do uchwały nr .............
Rady Gminy Skarżysko Kościelne 
z dnia .............. r.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56"/>
    <col collapsed="false" customWidth="true" hidden="false" outlineLevel="0" max="2" min="2" style="106" width="38.99"/>
    <col collapsed="false" customWidth="true" hidden="false" outlineLevel="0" max="3" min="3" style="106" width="9.99"/>
    <col collapsed="false" customWidth="true" hidden="false" outlineLevel="0" max="4" min="4" style="106" width="10.41"/>
    <col collapsed="false" customWidth="true" hidden="false" outlineLevel="0" max="5" min="5" style="106" width="4.41"/>
    <col collapsed="false" customWidth="true" hidden="false" outlineLevel="0" max="6" min="6" style="106" width="6.85"/>
    <col collapsed="false" customWidth="true" hidden="false" outlineLevel="0" max="7" min="7" style="106" width="23.7"/>
    <col collapsed="false" customWidth="true" hidden="false" outlineLevel="0" max="8" min="8" style="107" width="12.42"/>
    <col collapsed="false" customWidth="true" hidden="false" outlineLevel="0" max="9" min="9" style="107" width="24.99"/>
    <col collapsed="false" customWidth="false" hidden="false" outlineLevel="0" max="257" min="10" style="106" width="9.14"/>
  </cols>
  <sheetData>
    <row r="1" s="108" customFormat="true" ht="12" hidden="false" customHeight="false" outlineLevel="0" collapsed="false">
      <c r="H1" s="109"/>
      <c r="I1" s="108" t="s">
        <v>111</v>
      </c>
    </row>
    <row r="2" s="108" customFormat="true" ht="12" hidden="false" customHeight="false" outlineLevel="0" collapsed="false">
      <c r="H2" s="109"/>
      <c r="I2" s="108" t="s">
        <v>112</v>
      </c>
    </row>
    <row r="3" s="108" customFormat="true" ht="12" hidden="false" customHeight="false" outlineLevel="0" collapsed="false">
      <c r="H3" s="109"/>
      <c r="I3" s="108" t="s">
        <v>113</v>
      </c>
    </row>
    <row r="4" s="108" customFormat="true" ht="12" hidden="false" customHeight="false" outlineLevel="0" collapsed="false">
      <c r="H4" s="109"/>
      <c r="I4" s="108" t="s">
        <v>114</v>
      </c>
    </row>
    <row r="5" s="111" customFormat="true" ht="25.5" hidden="false" customHeight="true" outlineLevel="0" collapsed="false">
      <c r="A5" s="110" t="s">
        <v>115</v>
      </c>
      <c r="B5" s="110"/>
      <c r="C5" s="110"/>
      <c r="D5" s="110"/>
      <c r="E5" s="110"/>
      <c r="F5" s="110"/>
      <c r="G5" s="110"/>
      <c r="H5" s="110"/>
      <c r="I5" s="110"/>
    </row>
    <row r="6" customFormat="false" ht="18.75" hidden="false" customHeight="true" outlineLevel="0" collapsed="false"/>
    <row r="7" customFormat="false" ht="48" hidden="false" customHeight="true" outlineLevel="0" collapsed="false">
      <c r="A7" s="112" t="s">
        <v>116</v>
      </c>
      <c r="B7" s="112" t="s">
        <v>117</v>
      </c>
      <c r="C7" s="112" t="s">
        <v>118</v>
      </c>
      <c r="D7" s="112" t="s">
        <v>8</v>
      </c>
      <c r="E7" s="112" t="s">
        <v>3</v>
      </c>
      <c r="F7" s="112" t="s">
        <v>61</v>
      </c>
      <c r="G7" s="112" t="s">
        <v>119</v>
      </c>
      <c r="H7" s="112"/>
      <c r="I7" s="113" t="s">
        <v>120</v>
      </c>
    </row>
    <row r="8" customFormat="false" ht="28.5" hidden="false" customHeight="true" outlineLevel="0" collapsed="false">
      <c r="A8" s="112"/>
      <c r="B8" s="112"/>
      <c r="C8" s="112"/>
      <c r="D8" s="112"/>
      <c r="E8" s="112"/>
      <c r="F8" s="112"/>
      <c r="G8" s="112" t="s">
        <v>121</v>
      </c>
      <c r="H8" s="114" t="s">
        <v>122</v>
      </c>
      <c r="I8" s="113"/>
    </row>
    <row r="9" s="118" customFormat="true" ht="18" hidden="false" customHeight="true" outlineLevel="0" collapsed="false">
      <c r="A9" s="115" t="n">
        <v>1</v>
      </c>
      <c r="B9" s="115" t="n">
        <v>2</v>
      </c>
      <c r="C9" s="115" t="n">
        <v>3</v>
      </c>
      <c r="D9" s="116" t="n">
        <v>4</v>
      </c>
      <c r="E9" s="115" t="n">
        <v>5</v>
      </c>
      <c r="F9" s="116" t="n">
        <v>6</v>
      </c>
      <c r="G9" s="115" t="n">
        <v>7</v>
      </c>
      <c r="H9" s="117" t="n">
        <v>8</v>
      </c>
      <c r="I9" s="117" t="n">
        <v>9</v>
      </c>
    </row>
    <row r="10" customFormat="false" ht="36" hidden="false" customHeight="true" outlineLevel="0" collapsed="false">
      <c r="A10" s="119" t="s">
        <v>123</v>
      </c>
      <c r="B10" s="120" t="s">
        <v>124</v>
      </c>
      <c r="C10" s="121" t="s">
        <v>125</v>
      </c>
      <c r="D10" s="120" t="s">
        <v>20</v>
      </c>
      <c r="E10" s="122" t="n">
        <v>10</v>
      </c>
      <c r="F10" s="123" t="n">
        <v>1010</v>
      </c>
      <c r="G10" s="119" t="s">
        <v>126</v>
      </c>
      <c r="H10" s="124" t="n">
        <f aca="false">SUM(H11,H17)</f>
        <v>3143991</v>
      </c>
      <c r="I10" s="124" t="n">
        <f aca="false">SUM(I11,I17)</f>
        <v>1802573.22</v>
      </c>
    </row>
    <row r="11" customFormat="false" ht="12" hidden="false" customHeight="true" outlineLevel="0" collapsed="false">
      <c r="A11" s="125"/>
      <c r="B11" s="126" t="s">
        <v>127</v>
      </c>
      <c r="C11" s="125"/>
      <c r="D11" s="125"/>
      <c r="E11" s="125"/>
      <c r="F11" s="125"/>
      <c r="G11" s="125" t="s">
        <v>128</v>
      </c>
      <c r="H11" s="127" t="n">
        <f aca="false">SUM(H12:H14)</f>
        <v>0</v>
      </c>
      <c r="I11" s="127" t="n">
        <f aca="false">SUM(I12:I14)</f>
        <v>0</v>
      </c>
    </row>
    <row r="12" customFormat="false" ht="11.25" hidden="false" customHeight="true" outlineLevel="0" collapsed="false">
      <c r="A12" s="125"/>
      <c r="B12" s="126" t="s">
        <v>129</v>
      </c>
      <c r="C12" s="125"/>
      <c r="D12" s="125"/>
      <c r="E12" s="125"/>
      <c r="F12" s="125"/>
      <c r="G12" s="128" t="s">
        <v>130</v>
      </c>
      <c r="H12" s="127"/>
      <c r="I12" s="127"/>
    </row>
    <row r="13" customFormat="false" ht="11.25" hidden="false" customHeight="true" outlineLevel="0" collapsed="false">
      <c r="A13" s="125"/>
      <c r="B13" s="129" t="s">
        <v>131</v>
      </c>
      <c r="C13" s="125"/>
      <c r="D13" s="125"/>
      <c r="E13" s="125"/>
      <c r="F13" s="125"/>
      <c r="G13" s="128" t="s">
        <v>132</v>
      </c>
      <c r="H13" s="127"/>
      <c r="I13" s="127"/>
    </row>
    <row r="14" customFormat="false" ht="24" hidden="false" customHeight="false" outlineLevel="0" collapsed="false">
      <c r="A14" s="125"/>
      <c r="B14" s="129"/>
      <c r="C14" s="125"/>
      <c r="D14" s="125"/>
      <c r="E14" s="125"/>
      <c r="F14" s="125"/>
      <c r="G14" s="130" t="s">
        <v>133</v>
      </c>
      <c r="H14" s="127"/>
      <c r="I14" s="127"/>
    </row>
    <row r="15" customFormat="false" ht="7.5" hidden="false" customHeight="true" outlineLevel="0" collapsed="false">
      <c r="A15" s="125"/>
      <c r="B15" s="129"/>
      <c r="C15" s="125"/>
      <c r="D15" s="125"/>
      <c r="E15" s="125"/>
      <c r="F15" s="125"/>
      <c r="G15" s="130"/>
      <c r="H15" s="127"/>
      <c r="I15" s="127"/>
    </row>
    <row r="16" customFormat="false" ht="9" hidden="false" customHeight="true" outlineLevel="0" collapsed="false">
      <c r="A16" s="125"/>
      <c r="B16" s="129"/>
      <c r="C16" s="125"/>
      <c r="D16" s="125"/>
      <c r="E16" s="125"/>
      <c r="F16" s="125"/>
      <c r="G16" s="130"/>
      <c r="H16" s="127"/>
      <c r="I16" s="127"/>
    </row>
    <row r="17" customFormat="false" ht="12.75" hidden="false" customHeight="false" outlineLevel="0" collapsed="false">
      <c r="A17" s="125"/>
      <c r="B17" s="129"/>
      <c r="C17" s="125"/>
      <c r="D17" s="125"/>
      <c r="E17" s="125"/>
      <c r="F17" s="125"/>
      <c r="G17" s="125" t="s">
        <v>134</v>
      </c>
      <c r="H17" s="127" t="n">
        <f aca="false">SUM(H18:H20)</f>
        <v>3143991</v>
      </c>
      <c r="I17" s="127" t="n">
        <f aca="false">SUM(I18:I20)</f>
        <v>1802573.22</v>
      </c>
    </row>
    <row r="18" customFormat="false" ht="12.75" hidden="false" customHeight="false" outlineLevel="0" collapsed="false">
      <c r="A18" s="125"/>
      <c r="B18" s="129"/>
      <c r="C18" s="125"/>
      <c r="D18" s="125"/>
      <c r="E18" s="125"/>
      <c r="F18" s="125"/>
      <c r="G18" s="128" t="s">
        <v>130</v>
      </c>
      <c r="H18" s="127" t="n">
        <v>1264083</v>
      </c>
      <c r="I18" s="127" t="n">
        <v>719416.22</v>
      </c>
    </row>
    <row r="19" customFormat="false" ht="12.75" hidden="false" customHeight="false" outlineLevel="0" collapsed="false">
      <c r="A19" s="125"/>
      <c r="B19" s="129"/>
      <c r="C19" s="125"/>
      <c r="D19" s="125"/>
      <c r="E19" s="125"/>
      <c r="F19" s="125"/>
      <c r="G19" s="128" t="s">
        <v>132</v>
      </c>
      <c r="H19" s="127"/>
      <c r="I19" s="127"/>
    </row>
    <row r="20" customFormat="false" ht="24" hidden="false" customHeight="false" outlineLevel="0" collapsed="false">
      <c r="A20" s="125"/>
      <c r="B20" s="129"/>
      <c r="C20" s="125"/>
      <c r="D20" s="125"/>
      <c r="E20" s="125"/>
      <c r="F20" s="125"/>
      <c r="G20" s="130" t="s">
        <v>133</v>
      </c>
      <c r="H20" s="127" t="n">
        <v>1879908</v>
      </c>
      <c r="I20" s="127" t="n">
        <v>1083157</v>
      </c>
    </row>
    <row r="21" customFormat="false" ht="36" hidden="false" customHeight="false" outlineLevel="0" collapsed="false">
      <c r="A21" s="125"/>
      <c r="B21" s="129"/>
      <c r="C21" s="125"/>
      <c r="D21" s="125"/>
      <c r="E21" s="125"/>
      <c r="F21" s="125"/>
      <c r="G21" s="130" t="s">
        <v>135</v>
      </c>
      <c r="H21" s="127"/>
      <c r="I21" s="127"/>
    </row>
    <row r="22" customFormat="false" ht="45.75" hidden="false" customHeight="true" outlineLevel="0" collapsed="false">
      <c r="A22" s="125"/>
      <c r="B22" s="129"/>
      <c r="C22" s="125"/>
      <c r="D22" s="125"/>
      <c r="E22" s="125"/>
      <c r="F22" s="125"/>
      <c r="G22" s="125"/>
      <c r="H22" s="127"/>
      <c r="I22" s="127"/>
    </row>
    <row r="23" s="133" customFormat="true" ht="2.2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2"/>
      <c r="I23" s="132"/>
    </row>
    <row r="24" customFormat="false" ht="2.2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5"/>
      <c r="I24" s="135"/>
    </row>
    <row r="25" customFormat="false" ht="2.25" hidden="false" customHeight="true" outlineLevel="0" collapsed="false">
      <c r="A25" s="134"/>
      <c r="B25" s="136"/>
      <c r="C25" s="134"/>
      <c r="D25" s="134"/>
      <c r="E25" s="134"/>
      <c r="F25" s="134"/>
      <c r="G25" s="134"/>
      <c r="H25" s="135"/>
      <c r="I25" s="135"/>
    </row>
    <row r="26" customFormat="false" ht="22.5" hidden="true" customHeight="true" outlineLevel="0" collapsed="false">
      <c r="A26" s="119" t="n">
        <v>2</v>
      </c>
      <c r="B26" s="137" t="s">
        <v>136</v>
      </c>
      <c r="C26" s="119" t="s">
        <v>137</v>
      </c>
      <c r="D26" s="138" t="s">
        <v>20</v>
      </c>
      <c r="E26" s="122" t="n">
        <v>10</v>
      </c>
      <c r="F26" s="123" t="n">
        <v>1041</v>
      </c>
      <c r="G26" s="119" t="s">
        <v>126</v>
      </c>
      <c r="H26" s="124" t="n">
        <f aca="false">SUM(H27,H33)</f>
        <v>0</v>
      </c>
      <c r="I26" s="124" t="n">
        <f aca="false">SUM(I27,I33)</f>
        <v>0</v>
      </c>
    </row>
    <row r="27" customFormat="false" ht="12.75" hidden="true" customHeight="false" outlineLevel="0" collapsed="false">
      <c r="A27" s="125"/>
      <c r="B27" s="139" t="s">
        <v>138</v>
      </c>
      <c r="C27" s="125"/>
      <c r="D27" s="138"/>
      <c r="E27" s="125"/>
      <c r="F27" s="125"/>
      <c r="G27" s="125" t="s">
        <v>128</v>
      </c>
      <c r="H27" s="127" t="n">
        <f aca="false">SUM(H28:H30)</f>
        <v>0</v>
      </c>
      <c r="I27" s="127" t="n">
        <f aca="false">SUM(I28:I30)</f>
        <v>0</v>
      </c>
    </row>
    <row r="28" customFormat="false" ht="25.5" hidden="true" customHeight="false" outlineLevel="0" collapsed="false">
      <c r="A28" s="125"/>
      <c r="B28" s="139" t="s">
        <v>139</v>
      </c>
      <c r="C28" s="125"/>
      <c r="D28" s="138"/>
      <c r="E28" s="125"/>
      <c r="F28" s="125"/>
      <c r="G28" s="128" t="s">
        <v>130</v>
      </c>
      <c r="H28" s="127" t="n">
        <v>0</v>
      </c>
      <c r="I28" s="127" t="n">
        <v>0</v>
      </c>
    </row>
    <row r="29" customFormat="false" ht="25.5" hidden="true" customHeight="false" outlineLevel="0" collapsed="false">
      <c r="A29" s="140"/>
      <c r="B29" s="141" t="s">
        <v>140</v>
      </c>
      <c r="C29" s="142"/>
      <c r="D29" s="138"/>
      <c r="E29" s="125"/>
      <c r="F29" s="125"/>
      <c r="G29" s="128" t="s">
        <v>132</v>
      </c>
      <c r="H29" s="127"/>
      <c r="I29" s="127"/>
    </row>
    <row r="30" customFormat="false" ht="24" hidden="true" customHeight="false" outlineLevel="0" collapsed="false">
      <c r="A30" s="125"/>
      <c r="B30" s="143"/>
      <c r="C30" s="140"/>
      <c r="D30" s="125"/>
      <c r="E30" s="125"/>
      <c r="F30" s="125"/>
      <c r="G30" s="130" t="s">
        <v>133</v>
      </c>
      <c r="H30" s="127" t="n">
        <v>0</v>
      </c>
      <c r="I30" s="127" t="n">
        <v>0</v>
      </c>
    </row>
    <row r="31" customFormat="false" ht="2.25" hidden="true" customHeight="true" outlineLevel="0" collapsed="false">
      <c r="A31" s="125"/>
      <c r="B31" s="143"/>
      <c r="C31" s="125"/>
      <c r="D31" s="125"/>
      <c r="E31" s="125"/>
      <c r="F31" s="125"/>
      <c r="G31" s="130"/>
      <c r="H31" s="127"/>
      <c r="I31" s="127"/>
    </row>
    <row r="32" customFormat="false" ht="1.5" hidden="true" customHeight="true" outlineLevel="0" collapsed="false">
      <c r="A32" s="125"/>
      <c r="B32" s="143"/>
      <c r="C32" s="125"/>
      <c r="D32" s="125"/>
      <c r="E32" s="125"/>
      <c r="F32" s="125"/>
      <c r="G32" s="130"/>
      <c r="H32" s="127"/>
      <c r="I32" s="127"/>
    </row>
    <row r="33" customFormat="false" ht="11.25" hidden="true" customHeight="true" outlineLevel="0" collapsed="false">
      <c r="A33" s="125"/>
      <c r="B33" s="125"/>
      <c r="C33" s="125"/>
      <c r="D33" s="125"/>
      <c r="E33" s="125"/>
      <c r="F33" s="125"/>
      <c r="G33" s="125" t="s">
        <v>134</v>
      </c>
      <c r="H33" s="127" t="n">
        <f aca="false">SUM(H34:H36)</f>
        <v>0</v>
      </c>
      <c r="I33" s="127" t="n">
        <f aca="false">SUM(I34:I36)</f>
        <v>0</v>
      </c>
    </row>
    <row r="34" customFormat="false" ht="12.75" hidden="true" customHeight="false" outlineLevel="0" collapsed="false">
      <c r="A34" s="125"/>
      <c r="B34" s="125"/>
      <c r="C34" s="125"/>
      <c r="D34" s="125"/>
      <c r="E34" s="125"/>
      <c r="F34" s="125"/>
      <c r="G34" s="128" t="s">
        <v>130</v>
      </c>
      <c r="H34" s="127" t="n">
        <v>0</v>
      </c>
      <c r="I34" s="127" t="n">
        <v>0</v>
      </c>
    </row>
    <row r="35" customFormat="false" ht="12" hidden="true" customHeight="true" outlineLevel="0" collapsed="false">
      <c r="A35" s="125"/>
      <c r="B35" s="125"/>
      <c r="C35" s="125"/>
      <c r="D35" s="125"/>
      <c r="E35" s="125"/>
      <c r="F35" s="125"/>
      <c r="G35" s="128" t="s">
        <v>132</v>
      </c>
      <c r="H35" s="127"/>
      <c r="I35" s="127"/>
    </row>
    <row r="36" customFormat="false" ht="21.75" hidden="true" customHeight="true" outlineLevel="0" collapsed="false">
      <c r="A36" s="125"/>
      <c r="B36" s="125"/>
      <c r="C36" s="125"/>
      <c r="D36" s="125"/>
      <c r="E36" s="125"/>
      <c r="F36" s="125"/>
      <c r="G36" s="130" t="s">
        <v>133</v>
      </c>
      <c r="H36" s="127" t="n">
        <v>0</v>
      </c>
      <c r="I36" s="127" t="n">
        <v>0</v>
      </c>
    </row>
    <row r="37" customFormat="false" ht="34.5" hidden="true" customHeight="true" outlineLevel="0" collapsed="false">
      <c r="A37" s="125"/>
      <c r="B37" s="125"/>
      <c r="C37" s="134"/>
      <c r="D37" s="125"/>
      <c r="E37" s="125"/>
      <c r="F37" s="125"/>
      <c r="G37" s="130" t="s">
        <v>135</v>
      </c>
      <c r="H37" s="127"/>
      <c r="I37" s="127"/>
    </row>
    <row r="38" s="147" customFormat="true" ht="38.25" hidden="false" customHeight="true" outlineLevel="0" collapsed="false">
      <c r="A38" s="144" t="n">
        <v>2</v>
      </c>
      <c r="B38" s="145" t="s">
        <v>141</v>
      </c>
      <c r="C38" s="144" t="s">
        <v>142</v>
      </c>
      <c r="D38" s="145" t="s">
        <v>20</v>
      </c>
      <c r="E38" s="144" t="n">
        <v>720</v>
      </c>
      <c r="F38" s="144" t="n">
        <v>72095</v>
      </c>
      <c r="G38" s="144" t="s">
        <v>126</v>
      </c>
      <c r="H38" s="146" t="n">
        <f aca="false">SUM(H39,H45)</f>
        <v>84967.67</v>
      </c>
      <c r="I38" s="146" t="n">
        <f aca="false">SUM(I39,I45)</f>
        <v>84967.67</v>
      </c>
    </row>
    <row r="39" s="147" customFormat="true" ht="42.75" hidden="false" customHeight="true" outlineLevel="0" collapsed="false">
      <c r="A39" s="148"/>
      <c r="B39" s="149" t="s">
        <v>143</v>
      </c>
      <c r="C39" s="148"/>
      <c r="D39" s="149"/>
      <c r="E39" s="148"/>
      <c r="F39" s="148"/>
      <c r="G39" s="148" t="s">
        <v>128</v>
      </c>
      <c r="H39" s="150" t="n">
        <f aca="false">SUM(H40:H42)</f>
        <v>0</v>
      </c>
      <c r="I39" s="150" t="n">
        <f aca="false">SUM(I40:I42)</f>
        <v>0</v>
      </c>
    </row>
    <row r="40" s="147" customFormat="true" ht="27" hidden="false" customHeight="true" outlineLevel="0" collapsed="false">
      <c r="A40" s="148"/>
      <c r="B40" s="149" t="s">
        <v>144</v>
      </c>
      <c r="C40" s="148"/>
      <c r="D40" s="149"/>
      <c r="E40" s="148"/>
      <c r="F40" s="148"/>
      <c r="G40" s="148" t="s">
        <v>130</v>
      </c>
      <c r="H40" s="150"/>
      <c r="I40" s="150"/>
    </row>
    <row r="41" s="147" customFormat="true" ht="43.5" hidden="false" customHeight="true" outlineLevel="0" collapsed="false">
      <c r="A41" s="148"/>
      <c r="B41" s="149" t="s">
        <v>145</v>
      </c>
      <c r="C41" s="148"/>
      <c r="D41" s="149"/>
      <c r="E41" s="148"/>
      <c r="F41" s="148"/>
      <c r="G41" s="148" t="s">
        <v>132</v>
      </c>
      <c r="H41" s="150"/>
      <c r="I41" s="150"/>
    </row>
    <row r="42" s="147" customFormat="true" ht="23.25" hidden="false" customHeight="true" outlineLevel="0" collapsed="false">
      <c r="A42" s="151"/>
      <c r="B42" s="151"/>
      <c r="C42" s="151"/>
      <c r="D42" s="151"/>
      <c r="E42" s="151"/>
      <c r="F42" s="151"/>
      <c r="G42" s="149" t="s">
        <v>133</v>
      </c>
      <c r="H42" s="150"/>
      <c r="I42" s="150"/>
    </row>
    <row r="43" s="147" customFormat="true" ht="3" hidden="false" customHeight="true" outlineLevel="0" collapsed="false">
      <c r="A43" s="148"/>
      <c r="B43" s="152"/>
      <c r="C43" s="148"/>
      <c r="D43" s="148"/>
      <c r="E43" s="148"/>
      <c r="F43" s="148"/>
      <c r="G43" s="149"/>
      <c r="H43" s="150"/>
      <c r="I43" s="150"/>
    </row>
    <row r="44" s="147" customFormat="true" ht="2.25" hidden="false" customHeight="true" outlineLevel="0" collapsed="false">
      <c r="A44" s="148"/>
      <c r="B44" s="152"/>
      <c r="C44" s="148"/>
      <c r="D44" s="148"/>
      <c r="E44" s="148"/>
      <c r="F44" s="148"/>
      <c r="G44" s="149"/>
      <c r="H44" s="150"/>
      <c r="I44" s="150"/>
    </row>
    <row r="45" s="147" customFormat="true" ht="12.75" hidden="false" customHeight="false" outlineLevel="0" collapsed="false">
      <c r="A45" s="148"/>
      <c r="B45" s="148"/>
      <c r="C45" s="148"/>
      <c r="D45" s="148"/>
      <c r="E45" s="148"/>
      <c r="F45" s="148"/>
      <c r="G45" s="148" t="s">
        <v>134</v>
      </c>
      <c r="H45" s="150" t="n">
        <f aca="false">SUM(H46:H48)</f>
        <v>84967.67</v>
      </c>
      <c r="I45" s="150" t="n">
        <f aca="false">SUM(I46:I48)</f>
        <v>84967.67</v>
      </c>
    </row>
    <row r="46" s="147" customFormat="true" ht="18" hidden="false" customHeight="true" outlineLevel="0" collapsed="false">
      <c r="A46" s="148"/>
      <c r="B46" s="148"/>
      <c r="C46" s="148"/>
      <c r="D46" s="148"/>
      <c r="E46" s="148"/>
      <c r="F46" s="148"/>
      <c r="G46" s="148" t="s">
        <v>130</v>
      </c>
      <c r="H46" s="150" t="n">
        <v>19882.7</v>
      </c>
      <c r="I46" s="150" t="n">
        <v>19882.7</v>
      </c>
    </row>
    <row r="47" s="147" customFormat="true" ht="18.75" hidden="false" customHeight="true" outlineLevel="0" collapsed="false">
      <c r="A47" s="148"/>
      <c r="B47" s="148"/>
      <c r="C47" s="148"/>
      <c r="D47" s="148"/>
      <c r="E47" s="148"/>
      <c r="F47" s="148"/>
      <c r="G47" s="148" t="s">
        <v>132</v>
      </c>
      <c r="H47" s="150"/>
      <c r="I47" s="150"/>
    </row>
    <row r="48" s="147" customFormat="true" ht="30.75" hidden="false" customHeight="true" outlineLevel="0" collapsed="false">
      <c r="A48" s="148"/>
      <c r="B48" s="148"/>
      <c r="C48" s="148"/>
      <c r="D48" s="148"/>
      <c r="E48" s="148"/>
      <c r="F48" s="148"/>
      <c r="G48" s="149" t="s">
        <v>133</v>
      </c>
      <c r="H48" s="150" t="n">
        <v>65084.97</v>
      </c>
      <c r="I48" s="150" t="n">
        <v>65084.97</v>
      </c>
    </row>
    <row r="49" s="147" customFormat="true" ht="49.5" hidden="false" customHeight="true" outlineLevel="0" collapsed="false">
      <c r="A49" s="148"/>
      <c r="B49" s="148"/>
      <c r="C49" s="148"/>
      <c r="D49" s="148"/>
      <c r="E49" s="148"/>
      <c r="F49" s="148"/>
      <c r="G49" s="149" t="s">
        <v>135</v>
      </c>
      <c r="H49" s="150"/>
      <c r="I49" s="150"/>
    </row>
    <row r="50" s="147" customFormat="true" ht="53.25" hidden="false" customHeight="true" outlineLevel="0" collapsed="false">
      <c r="A50" s="144" t="n">
        <v>3</v>
      </c>
      <c r="B50" s="145" t="s">
        <v>141</v>
      </c>
      <c r="C50" s="144" t="s">
        <v>146</v>
      </c>
      <c r="D50" s="145" t="s">
        <v>20</v>
      </c>
      <c r="E50" s="144" t="n">
        <v>720</v>
      </c>
      <c r="F50" s="144" t="n">
        <v>72095</v>
      </c>
      <c r="G50" s="144" t="s">
        <v>126</v>
      </c>
      <c r="H50" s="146" t="n">
        <f aca="false">SUM(H51,H57)</f>
        <v>88286.2</v>
      </c>
      <c r="I50" s="146" t="n">
        <f aca="false">SUM(I51,I57)</f>
        <v>79746.2</v>
      </c>
    </row>
    <row r="51" s="147" customFormat="true" ht="40.5" hidden="false" customHeight="true" outlineLevel="0" collapsed="false">
      <c r="A51" s="148"/>
      <c r="B51" s="149" t="s">
        <v>143</v>
      </c>
      <c r="C51" s="148"/>
      <c r="D51" s="149"/>
      <c r="E51" s="148"/>
      <c r="F51" s="148"/>
      <c r="G51" s="148" t="s">
        <v>128</v>
      </c>
      <c r="H51" s="150" t="n">
        <f aca="false">SUM(H52:H54)</f>
        <v>0</v>
      </c>
      <c r="I51" s="150" t="n">
        <f aca="false">SUM(I52:I54)</f>
        <v>0</v>
      </c>
    </row>
    <row r="52" s="147" customFormat="true" ht="25.5" hidden="false" customHeight="false" outlineLevel="0" collapsed="false">
      <c r="A52" s="148"/>
      <c r="B52" s="149" t="s">
        <v>144</v>
      </c>
      <c r="C52" s="148"/>
      <c r="D52" s="149"/>
      <c r="E52" s="148"/>
      <c r="F52" s="148"/>
      <c r="G52" s="148" t="s">
        <v>130</v>
      </c>
      <c r="H52" s="150"/>
      <c r="I52" s="150"/>
    </row>
    <row r="53" s="147" customFormat="true" ht="25.5" hidden="false" customHeight="false" outlineLevel="0" collapsed="false">
      <c r="A53" s="148"/>
      <c r="B53" s="149" t="s">
        <v>147</v>
      </c>
      <c r="C53" s="151"/>
      <c r="D53" s="149"/>
      <c r="E53" s="148"/>
      <c r="F53" s="148"/>
      <c r="G53" s="148" t="s">
        <v>132</v>
      </c>
      <c r="H53" s="150"/>
      <c r="I53" s="150"/>
    </row>
    <row r="54" s="147" customFormat="true" ht="25.5" hidden="false" customHeight="false" outlineLevel="0" collapsed="false">
      <c r="A54" s="151"/>
      <c r="B54" s="151"/>
      <c r="C54" s="151"/>
      <c r="D54" s="151"/>
      <c r="E54" s="151"/>
      <c r="F54" s="151"/>
      <c r="G54" s="149" t="s">
        <v>133</v>
      </c>
      <c r="H54" s="150"/>
      <c r="I54" s="150"/>
    </row>
    <row r="55" s="147" customFormat="true" ht="4.5" hidden="false" customHeight="true" outlineLevel="0" collapsed="false">
      <c r="A55" s="148"/>
      <c r="B55" s="152"/>
      <c r="C55" s="151"/>
      <c r="D55" s="148"/>
      <c r="E55" s="151"/>
      <c r="F55" s="148"/>
      <c r="G55" s="149"/>
      <c r="H55" s="150"/>
      <c r="I55" s="150"/>
    </row>
    <row r="56" s="147" customFormat="true" ht="4.5" hidden="false" customHeight="true" outlineLevel="0" collapsed="false">
      <c r="A56" s="148"/>
      <c r="B56" s="152"/>
      <c r="C56" s="151"/>
      <c r="D56" s="148"/>
      <c r="E56" s="151"/>
      <c r="F56" s="148"/>
      <c r="G56" s="149"/>
      <c r="H56" s="153"/>
      <c r="I56" s="150"/>
    </row>
    <row r="57" s="147" customFormat="true" ht="12.75" hidden="false" customHeight="false" outlineLevel="0" collapsed="false">
      <c r="A57" s="148"/>
      <c r="B57" s="151"/>
      <c r="C57" s="151"/>
      <c r="D57" s="148"/>
      <c r="E57" s="151"/>
      <c r="F57" s="148"/>
      <c r="G57" s="148" t="s">
        <v>134</v>
      </c>
      <c r="H57" s="153" t="n">
        <f aca="false">SUM(H58:H60)</f>
        <v>88286.2</v>
      </c>
      <c r="I57" s="150" t="n">
        <f aca="false">SUM(I58:I60)</f>
        <v>79746.2</v>
      </c>
    </row>
    <row r="58" s="147" customFormat="true" ht="12.75" hidden="false" customHeight="false" outlineLevel="0" collapsed="false">
      <c r="A58" s="148"/>
      <c r="B58" s="151"/>
      <c r="C58" s="151"/>
      <c r="D58" s="151"/>
      <c r="E58" s="148"/>
      <c r="F58" s="148"/>
      <c r="G58" s="151" t="s">
        <v>130</v>
      </c>
      <c r="H58" s="153" t="n">
        <v>22476.23</v>
      </c>
      <c r="I58" s="150" t="n">
        <v>13936.23</v>
      </c>
    </row>
    <row r="59" s="147" customFormat="true" ht="12.75" hidden="false" customHeight="false" outlineLevel="0" collapsed="false">
      <c r="A59" s="151"/>
      <c r="B59" s="151"/>
      <c r="C59" s="151"/>
      <c r="D59" s="151"/>
      <c r="E59" s="148"/>
      <c r="F59" s="151"/>
      <c r="G59" s="151" t="s">
        <v>132</v>
      </c>
      <c r="H59" s="153"/>
      <c r="I59" s="150"/>
    </row>
    <row r="60" s="147" customFormat="true" ht="25.5" hidden="false" customHeight="false" outlineLevel="0" collapsed="false">
      <c r="A60" s="151"/>
      <c r="B60" s="151"/>
      <c r="C60" s="151"/>
      <c r="D60" s="151"/>
      <c r="E60" s="148"/>
      <c r="F60" s="151"/>
      <c r="G60" s="154" t="s">
        <v>133</v>
      </c>
      <c r="H60" s="153" t="n">
        <v>65809.97</v>
      </c>
      <c r="I60" s="150" t="n">
        <v>65809.97</v>
      </c>
    </row>
    <row r="61" s="147" customFormat="true" ht="38.25" hidden="false" customHeight="false" outlineLevel="0" collapsed="false">
      <c r="A61" s="151"/>
      <c r="B61" s="151"/>
      <c r="C61" s="151"/>
      <c r="D61" s="151"/>
      <c r="E61" s="148"/>
      <c r="F61" s="151"/>
      <c r="G61" s="154" t="s">
        <v>135</v>
      </c>
      <c r="H61" s="153"/>
      <c r="I61" s="150"/>
    </row>
    <row r="62" customFormat="false" ht="43.5" hidden="true" customHeight="true" outlineLevel="0" collapsed="false">
      <c r="A62" s="140" t="n">
        <v>4</v>
      </c>
      <c r="B62" s="155" t="s">
        <v>124</v>
      </c>
      <c r="C62" s="156" t="s">
        <v>142</v>
      </c>
      <c r="D62" s="155" t="s">
        <v>20</v>
      </c>
      <c r="E62" s="157" t="n">
        <v>801</v>
      </c>
      <c r="F62" s="156" t="n">
        <v>80101</v>
      </c>
      <c r="G62" s="140" t="s">
        <v>126</v>
      </c>
      <c r="H62" s="158" t="n">
        <f aca="false">SUM(H63,H69)</f>
        <v>0</v>
      </c>
      <c r="I62" s="127" t="n">
        <f aca="false">SUM(I63,I69)</f>
        <v>0</v>
      </c>
    </row>
    <row r="63" customFormat="false" ht="12.75" hidden="true" customHeight="true" outlineLevel="0" collapsed="false">
      <c r="A63" s="140"/>
      <c r="B63" s="155" t="s">
        <v>127</v>
      </c>
      <c r="C63" s="156"/>
      <c r="D63" s="155"/>
      <c r="E63" s="157"/>
      <c r="F63" s="156"/>
      <c r="G63" s="140" t="s">
        <v>128</v>
      </c>
      <c r="H63" s="158" t="n">
        <f aca="false">SUM(H64:H66)</f>
        <v>0</v>
      </c>
      <c r="I63" s="127" t="n">
        <f aca="false">SUM(I64:I66)</f>
        <v>0</v>
      </c>
    </row>
    <row r="64" customFormat="false" ht="15" hidden="true" customHeight="false" outlineLevel="0" collapsed="false">
      <c r="A64" s="140"/>
      <c r="B64" s="155" t="s">
        <v>148</v>
      </c>
      <c r="C64" s="156"/>
      <c r="D64" s="155"/>
      <c r="E64" s="157"/>
      <c r="F64" s="156"/>
      <c r="G64" s="159" t="s">
        <v>130</v>
      </c>
      <c r="H64" s="158"/>
      <c r="I64" s="127"/>
    </row>
    <row r="65" customFormat="false" ht="14.25" hidden="true" customHeight="true" outlineLevel="0" collapsed="false">
      <c r="A65" s="140"/>
      <c r="B65" s="160" t="s">
        <v>149</v>
      </c>
      <c r="C65" s="156"/>
      <c r="D65" s="155"/>
      <c r="E65" s="157"/>
      <c r="F65" s="156"/>
      <c r="G65" s="159" t="s">
        <v>132</v>
      </c>
      <c r="H65" s="158"/>
      <c r="I65" s="127"/>
    </row>
    <row r="66" customFormat="false" ht="24" hidden="true" customHeight="false" outlineLevel="0" collapsed="false">
      <c r="A66" s="140"/>
      <c r="B66" s="160"/>
      <c r="C66" s="140"/>
      <c r="D66" s="140"/>
      <c r="E66" s="125"/>
      <c r="F66" s="140"/>
      <c r="G66" s="161" t="s">
        <v>133</v>
      </c>
      <c r="H66" s="158"/>
      <c r="I66" s="127"/>
    </row>
    <row r="67" customFormat="false" ht="3.75" hidden="true" customHeight="true" outlineLevel="0" collapsed="false">
      <c r="A67" s="140"/>
      <c r="B67" s="160"/>
      <c r="C67" s="140"/>
      <c r="D67" s="140"/>
      <c r="E67" s="125"/>
      <c r="F67" s="140"/>
      <c r="G67" s="161"/>
      <c r="H67" s="158"/>
      <c r="I67" s="127"/>
    </row>
    <row r="68" customFormat="false" ht="5.25" hidden="true" customHeight="true" outlineLevel="0" collapsed="false">
      <c r="A68" s="140"/>
      <c r="B68" s="160"/>
      <c r="C68" s="140"/>
      <c r="D68" s="140"/>
      <c r="E68" s="125"/>
      <c r="F68" s="140"/>
      <c r="G68" s="161"/>
      <c r="H68" s="158"/>
      <c r="I68" s="127"/>
    </row>
    <row r="69" customFormat="false" ht="12.75" hidden="true" customHeight="false" outlineLevel="0" collapsed="false">
      <c r="A69" s="140"/>
      <c r="B69" s="160"/>
      <c r="C69" s="140"/>
      <c r="D69" s="140"/>
      <c r="E69" s="125"/>
      <c r="F69" s="140"/>
      <c r="G69" s="140" t="s">
        <v>134</v>
      </c>
      <c r="H69" s="158" t="n">
        <f aca="false">SUM(H70:H72)</f>
        <v>0</v>
      </c>
      <c r="I69" s="127" t="n">
        <f aca="false">SUM(I70:I72)</f>
        <v>0</v>
      </c>
    </row>
    <row r="70" customFormat="false" ht="12.75" hidden="true" customHeight="false" outlineLevel="0" collapsed="false">
      <c r="A70" s="140"/>
      <c r="B70" s="160"/>
      <c r="C70" s="140"/>
      <c r="D70" s="140"/>
      <c r="E70" s="125"/>
      <c r="F70" s="140"/>
      <c r="G70" s="159" t="s">
        <v>130</v>
      </c>
      <c r="H70" s="158" t="n">
        <v>0</v>
      </c>
      <c r="I70" s="127" t="n">
        <v>0</v>
      </c>
    </row>
    <row r="71" customFormat="false" ht="12.75" hidden="true" customHeight="false" outlineLevel="0" collapsed="false">
      <c r="A71" s="140"/>
      <c r="B71" s="160"/>
      <c r="C71" s="140"/>
      <c r="D71" s="140"/>
      <c r="E71" s="125"/>
      <c r="F71" s="140"/>
      <c r="G71" s="159" t="s">
        <v>132</v>
      </c>
      <c r="H71" s="158"/>
      <c r="I71" s="127"/>
    </row>
    <row r="72" customFormat="false" ht="24" hidden="true" customHeight="false" outlineLevel="0" collapsed="false">
      <c r="A72" s="140"/>
      <c r="B72" s="160"/>
      <c r="C72" s="140"/>
      <c r="D72" s="140"/>
      <c r="E72" s="125"/>
      <c r="F72" s="140"/>
      <c r="G72" s="161" t="s">
        <v>133</v>
      </c>
      <c r="H72" s="158" t="n">
        <v>0</v>
      </c>
      <c r="I72" s="127" t="n">
        <v>0</v>
      </c>
    </row>
    <row r="73" customFormat="false" ht="36" hidden="true" customHeight="false" outlineLevel="0" collapsed="false">
      <c r="A73" s="140"/>
      <c r="B73" s="160"/>
      <c r="C73" s="140"/>
      <c r="D73" s="140"/>
      <c r="E73" s="125"/>
      <c r="F73" s="140"/>
      <c r="G73" s="161" t="s">
        <v>135</v>
      </c>
      <c r="H73" s="158"/>
      <c r="I73" s="127"/>
    </row>
    <row r="74" customFormat="false" ht="1.5" hidden="false" customHeight="true" outlineLevel="0" collapsed="false">
      <c r="A74" s="140"/>
      <c r="B74" s="160"/>
      <c r="C74" s="140"/>
      <c r="D74" s="140"/>
      <c r="E74" s="125"/>
      <c r="F74" s="140"/>
      <c r="G74" s="140"/>
      <c r="H74" s="158"/>
      <c r="I74" s="127"/>
    </row>
    <row r="75" customFormat="false" ht="5.25" hidden="false" customHeight="true" outlineLevel="0" collapsed="false">
      <c r="A75" s="140"/>
      <c r="B75" s="140"/>
      <c r="C75" s="140"/>
      <c r="D75" s="140"/>
      <c r="E75" s="125"/>
      <c r="F75" s="140"/>
      <c r="G75" s="140"/>
      <c r="H75" s="158"/>
      <c r="I75" s="127"/>
    </row>
    <row r="76" customFormat="false" ht="25.5" hidden="true" customHeight="true" outlineLevel="0" collapsed="false">
      <c r="A76" s="140" t="n">
        <v>6</v>
      </c>
      <c r="B76" s="139" t="s">
        <v>150</v>
      </c>
      <c r="C76" s="125" t="s">
        <v>151</v>
      </c>
      <c r="D76" s="162" t="s">
        <v>152</v>
      </c>
      <c r="E76" s="125" t="n">
        <v>853</v>
      </c>
      <c r="F76" s="140" t="n">
        <v>85395</v>
      </c>
      <c r="G76" s="140" t="s">
        <v>126</v>
      </c>
      <c r="H76" s="158" t="n">
        <f aca="false">SUM(H77,H83)</f>
        <v>0</v>
      </c>
      <c r="I76" s="127" t="n">
        <f aca="false">SUM(I77,I83)</f>
        <v>0</v>
      </c>
    </row>
    <row r="77" customFormat="false" ht="25.5" hidden="true" customHeight="false" outlineLevel="0" collapsed="false">
      <c r="A77" s="140"/>
      <c r="B77" s="139" t="s">
        <v>153</v>
      </c>
      <c r="C77" s="125"/>
      <c r="D77" s="162"/>
      <c r="E77" s="125"/>
      <c r="F77" s="140"/>
      <c r="G77" s="140" t="s">
        <v>128</v>
      </c>
      <c r="H77" s="158" t="n">
        <f aca="false">SUM(H78:H80)</f>
        <v>0</v>
      </c>
      <c r="I77" s="127" t="n">
        <f aca="false">SUM(I78:I80)</f>
        <v>0</v>
      </c>
    </row>
    <row r="78" customFormat="false" ht="93" hidden="true" customHeight="true" outlineLevel="0" collapsed="false">
      <c r="A78" s="140"/>
      <c r="B78" s="139" t="s">
        <v>154</v>
      </c>
      <c r="C78" s="125"/>
      <c r="D78" s="139"/>
      <c r="E78" s="125"/>
      <c r="F78" s="140"/>
      <c r="G78" s="140" t="s">
        <v>130</v>
      </c>
      <c r="H78" s="158"/>
      <c r="I78" s="127" t="n">
        <v>0</v>
      </c>
    </row>
    <row r="79" customFormat="false" ht="15" hidden="true" customHeight="true" outlineLevel="0" collapsed="false">
      <c r="A79" s="140"/>
      <c r="B79" s="139" t="s">
        <v>155</v>
      </c>
      <c r="C79" s="125"/>
      <c r="D79" s="139"/>
      <c r="E79" s="125"/>
      <c r="F79" s="140"/>
      <c r="G79" s="140" t="s">
        <v>132</v>
      </c>
      <c r="H79" s="158" t="n">
        <v>0</v>
      </c>
      <c r="I79" s="127" t="n">
        <v>0</v>
      </c>
    </row>
    <row r="80" customFormat="false" ht="25.5" hidden="true" customHeight="false" outlineLevel="0" collapsed="false">
      <c r="A80" s="140"/>
      <c r="B80" s="140"/>
      <c r="C80" s="125"/>
      <c r="D80" s="125"/>
      <c r="E80" s="125"/>
      <c r="F80" s="140"/>
      <c r="G80" s="163" t="s">
        <v>133</v>
      </c>
      <c r="H80" s="158" t="n">
        <v>0</v>
      </c>
      <c r="I80" s="127" t="n">
        <v>0</v>
      </c>
    </row>
    <row r="81" customFormat="false" ht="1.5" hidden="true" customHeight="true" outlineLevel="0" collapsed="false">
      <c r="A81" s="140"/>
      <c r="B81" s="140"/>
      <c r="C81" s="125"/>
      <c r="D81" s="125"/>
      <c r="E81" s="125"/>
      <c r="F81" s="140"/>
      <c r="G81" s="163"/>
      <c r="H81" s="158"/>
      <c r="I81" s="127"/>
    </row>
    <row r="82" customFormat="false" ht="2.25" hidden="true" customHeight="true" outlineLevel="0" collapsed="false">
      <c r="A82" s="140"/>
      <c r="B82" s="140"/>
      <c r="C82" s="125"/>
      <c r="D82" s="125"/>
      <c r="E82" s="125"/>
      <c r="F82" s="140"/>
      <c r="G82" s="163"/>
      <c r="H82" s="158"/>
      <c r="I82" s="127"/>
    </row>
    <row r="83" customFormat="false" ht="12.75" hidden="true" customHeight="false" outlineLevel="0" collapsed="false">
      <c r="A83" s="140"/>
      <c r="B83" s="125"/>
      <c r="C83" s="125"/>
      <c r="D83" s="125"/>
      <c r="E83" s="125"/>
      <c r="F83" s="140"/>
      <c r="G83" s="140" t="s">
        <v>134</v>
      </c>
      <c r="H83" s="158" t="n">
        <f aca="false">SUM(H84:H86)</f>
        <v>0</v>
      </c>
      <c r="I83" s="127" t="n">
        <f aca="false">SUM(I84:I86)</f>
        <v>0</v>
      </c>
    </row>
    <row r="84" customFormat="false" ht="12.75" hidden="true" customHeight="false" outlineLevel="0" collapsed="false">
      <c r="A84" s="140"/>
      <c r="B84" s="125"/>
      <c r="C84" s="125"/>
      <c r="D84" s="125"/>
      <c r="E84" s="125"/>
      <c r="F84" s="140"/>
      <c r="G84" s="140" t="s">
        <v>130</v>
      </c>
      <c r="H84" s="158"/>
      <c r="I84" s="127"/>
    </row>
    <row r="85" customFormat="false" ht="12.75" hidden="true" customHeight="false" outlineLevel="0" collapsed="false">
      <c r="A85" s="140"/>
      <c r="B85" s="125"/>
      <c r="C85" s="125"/>
      <c r="D85" s="125"/>
      <c r="E85" s="125"/>
      <c r="F85" s="140"/>
      <c r="G85" s="140" t="s">
        <v>132</v>
      </c>
      <c r="H85" s="158"/>
      <c r="I85" s="127"/>
    </row>
    <row r="86" customFormat="false" ht="29.25" hidden="true" customHeight="true" outlineLevel="0" collapsed="false">
      <c r="A86" s="140"/>
      <c r="B86" s="125"/>
      <c r="C86" s="125"/>
      <c r="D86" s="125"/>
      <c r="E86" s="125"/>
      <c r="F86" s="140"/>
      <c r="G86" s="163" t="s">
        <v>133</v>
      </c>
      <c r="H86" s="158"/>
      <c r="I86" s="127"/>
    </row>
    <row r="87" customFormat="false" ht="42.75" hidden="false" customHeight="true" outlineLevel="0" collapsed="false">
      <c r="A87" s="140"/>
      <c r="B87" s="125"/>
      <c r="C87" s="125"/>
      <c r="D87" s="125"/>
      <c r="E87" s="125"/>
      <c r="F87" s="140"/>
      <c r="G87" s="163" t="s">
        <v>135</v>
      </c>
      <c r="H87" s="158"/>
      <c r="I87" s="127"/>
    </row>
    <row r="88" customFormat="false" ht="17.25" hidden="false" customHeight="true" outlineLevel="0" collapsed="false">
      <c r="A88" s="125"/>
      <c r="B88" s="125"/>
      <c r="C88" s="125"/>
      <c r="D88" s="125"/>
      <c r="E88" s="125"/>
      <c r="F88" s="125"/>
      <c r="G88" s="125"/>
      <c r="H88" s="127"/>
      <c r="I88" s="127"/>
    </row>
    <row r="89" customFormat="false" ht="21" hidden="false" customHeight="true" outlineLevel="0" collapsed="false">
      <c r="A89" s="119" t="n">
        <v>4</v>
      </c>
      <c r="B89" s="137" t="s">
        <v>150</v>
      </c>
      <c r="C89" s="119" t="s">
        <v>156</v>
      </c>
      <c r="D89" s="137" t="s">
        <v>41</v>
      </c>
      <c r="E89" s="119" t="n">
        <v>853</v>
      </c>
      <c r="F89" s="119" t="n">
        <v>85395</v>
      </c>
      <c r="G89" s="119" t="s">
        <v>126</v>
      </c>
      <c r="H89" s="124" t="n">
        <f aca="false">SUM(H90,H96)</f>
        <v>841139.61</v>
      </c>
      <c r="I89" s="124" t="n">
        <f aca="false">SUM(I90,I96)</f>
        <v>142544</v>
      </c>
    </row>
    <row r="90" customFormat="false" ht="23.25" hidden="false" customHeight="true" outlineLevel="0" collapsed="false">
      <c r="A90" s="125"/>
      <c r="B90" s="139" t="s">
        <v>157</v>
      </c>
      <c r="C90" s="125"/>
      <c r="D90" s="139"/>
      <c r="E90" s="125"/>
      <c r="F90" s="125"/>
      <c r="G90" s="125" t="s">
        <v>128</v>
      </c>
      <c r="H90" s="127" t="n">
        <f aca="false">SUM(H91:H93)</f>
        <v>824375.71</v>
      </c>
      <c r="I90" s="127" t="n">
        <f aca="false">SUM(I91:I93)</f>
        <v>142544</v>
      </c>
    </row>
    <row r="91" customFormat="false" ht="67.5" hidden="false" customHeight="true" outlineLevel="0" collapsed="false">
      <c r="A91" s="125"/>
      <c r="B91" s="139" t="s">
        <v>158</v>
      </c>
      <c r="C91" s="125"/>
      <c r="D91" s="139"/>
      <c r="E91" s="125"/>
      <c r="F91" s="125"/>
      <c r="G91" s="128" t="s">
        <v>130</v>
      </c>
      <c r="H91" s="127" t="n">
        <v>91546.7</v>
      </c>
      <c r="I91" s="127" t="n">
        <v>14967.1</v>
      </c>
    </row>
    <row r="92" customFormat="false" ht="49.5" hidden="false" customHeight="true" outlineLevel="0" collapsed="false">
      <c r="A92" s="125"/>
      <c r="B92" s="139" t="s">
        <v>159</v>
      </c>
      <c r="C92" s="125"/>
      <c r="D92" s="139"/>
      <c r="E92" s="125"/>
      <c r="F92" s="125"/>
      <c r="G92" s="128" t="s">
        <v>132</v>
      </c>
      <c r="H92" s="127" t="n">
        <v>34863.32</v>
      </c>
      <c r="I92" s="127" t="n">
        <v>6414.5</v>
      </c>
    </row>
    <row r="93" customFormat="false" ht="23.25" hidden="false" customHeight="true" outlineLevel="0" collapsed="false">
      <c r="A93" s="125"/>
      <c r="B93" s="143"/>
      <c r="C93" s="125"/>
      <c r="D93" s="125"/>
      <c r="E93" s="125"/>
      <c r="F93" s="125"/>
      <c r="G93" s="130" t="s">
        <v>133</v>
      </c>
      <c r="H93" s="127" t="n">
        <v>697965.69</v>
      </c>
      <c r="I93" s="127" t="n">
        <v>121162.4</v>
      </c>
    </row>
    <row r="94" customFormat="false" ht="1.5" hidden="true" customHeight="true" outlineLevel="0" collapsed="false">
      <c r="A94" s="125"/>
      <c r="B94" s="143"/>
      <c r="C94" s="125"/>
      <c r="D94" s="125"/>
      <c r="E94" s="125"/>
      <c r="F94" s="125"/>
      <c r="G94" s="130"/>
      <c r="H94" s="127"/>
      <c r="I94" s="127"/>
    </row>
    <row r="95" customFormat="false" ht="3" hidden="true" customHeight="true" outlineLevel="0" collapsed="false">
      <c r="A95" s="125"/>
      <c r="B95" s="143"/>
      <c r="C95" s="125"/>
      <c r="D95" s="125"/>
      <c r="E95" s="125"/>
      <c r="F95" s="125"/>
      <c r="G95" s="130"/>
      <c r="H95" s="127"/>
      <c r="I95" s="127"/>
    </row>
    <row r="96" customFormat="false" ht="11.25" hidden="false" customHeight="true" outlineLevel="0" collapsed="false">
      <c r="A96" s="125"/>
      <c r="B96" s="125"/>
      <c r="C96" s="125"/>
      <c r="D96" s="125"/>
      <c r="E96" s="125"/>
      <c r="F96" s="125"/>
      <c r="G96" s="125" t="s">
        <v>134</v>
      </c>
      <c r="H96" s="127" t="n">
        <f aca="false">SUM(H97:H99)</f>
        <v>16763.9</v>
      </c>
      <c r="I96" s="127" t="n">
        <f aca="false">SUM(I97:I99)</f>
        <v>0</v>
      </c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8" t="s">
        <v>130</v>
      </c>
      <c r="H97" s="127"/>
      <c r="I97" s="127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8" t="s">
        <v>132</v>
      </c>
      <c r="H98" s="127" t="n">
        <v>2514.58</v>
      </c>
      <c r="I98" s="127"/>
    </row>
    <row r="99" customFormat="false" ht="24" hidden="false" customHeight="false" outlineLevel="0" collapsed="false">
      <c r="A99" s="125"/>
      <c r="B99" s="125"/>
      <c r="C99" s="125"/>
      <c r="D99" s="125"/>
      <c r="E99" s="125"/>
      <c r="F99" s="125"/>
      <c r="G99" s="130" t="s">
        <v>133</v>
      </c>
      <c r="H99" s="127" t="n">
        <v>14249.32</v>
      </c>
      <c r="I99" s="127"/>
    </row>
    <row r="100" customFormat="false" ht="46.5" hidden="false" customHeight="true" outlineLevel="0" collapsed="false">
      <c r="A100" s="140"/>
      <c r="B100" s="140"/>
      <c r="C100" s="140"/>
      <c r="D100" s="140"/>
      <c r="E100" s="140"/>
      <c r="F100" s="140"/>
      <c r="G100" s="161" t="s">
        <v>135</v>
      </c>
      <c r="H100" s="158"/>
      <c r="I100" s="127"/>
    </row>
    <row r="101" customFormat="false" ht="3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58"/>
      <c r="I101" s="127"/>
    </row>
    <row r="102" customFormat="false" ht="13.5" hidden="false" customHeight="true" outlineLevel="0" collapsed="false">
      <c r="A102" s="164"/>
      <c r="B102" s="164"/>
      <c r="C102" s="164"/>
      <c r="D102" s="164"/>
      <c r="E102" s="164"/>
      <c r="F102" s="164"/>
      <c r="G102" s="164"/>
      <c r="H102" s="165"/>
      <c r="I102" s="135"/>
    </row>
    <row r="103" s="147" customFormat="true" ht="54.75" hidden="false" customHeight="true" outlineLevel="0" collapsed="false">
      <c r="A103" s="148" t="n">
        <v>5</v>
      </c>
      <c r="B103" s="149" t="s">
        <v>150</v>
      </c>
      <c r="C103" s="148" t="s">
        <v>146</v>
      </c>
      <c r="D103" s="149" t="s">
        <v>20</v>
      </c>
      <c r="E103" s="148" t="n">
        <v>853</v>
      </c>
      <c r="F103" s="148" t="n">
        <v>85395</v>
      </c>
      <c r="G103" s="148" t="s">
        <v>126</v>
      </c>
      <c r="H103" s="150" t="n">
        <f aca="false">SUM(H104)</f>
        <v>1245936</v>
      </c>
      <c r="I103" s="150" t="n">
        <f aca="false">SUM(I104)</f>
        <v>392947.44</v>
      </c>
    </row>
    <row r="104" s="147" customFormat="true" ht="46.5" hidden="false" customHeight="true" outlineLevel="0" collapsed="false">
      <c r="A104" s="148"/>
      <c r="B104" s="149" t="s">
        <v>160</v>
      </c>
      <c r="C104" s="148"/>
      <c r="D104" s="149"/>
      <c r="E104" s="148"/>
      <c r="F104" s="148"/>
      <c r="G104" s="148" t="s">
        <v>128</v>
      </c>
      <c r="H104" s="150" t="n">
        <f aca="false">SUM(H105:H107)</f>
        <v>1245936</v>
      </c>
      <c r="I104" s="150" t="n">
        <f aca="false">SUM(I105:I107)</f>
        <v>392947.44</v>
      </c>
    </row>
    <row r="105" s="147" customFormat="true" ht="27" hidden="false" customHeight="true" outlineLevel="0" collapsed="false">
      <c r="A105" s="148"/>
      <c r="B105" s="166" t="s">
        <v>161</v>
      </c>
      <c r="C105" s="148"/>
      <c r="D105" s="149"/>
      <c r="E105" s="148"/>
      <c r="F105" s="148"/>
      <c r="G105" s="167" t="s">
        <v>130</v>
      </c>
      <c r="H105" s="150" t="n">
        <v>21050</v>
      </c>
      <c r="I105" s="150" t="n">
        <v>3200</v>
      </c>
    </row>
    <row r="106" s="147" customFormat="true" ht="26.25" hidden="false" customHeight="true" outlineLevel="0" collapsed="false">
      <c r="A106" s="148"/>
      <c r="B106" s="166"/>
      <c r="C106" s="148"/>
      <c r="D106" s="149"/>
      <c r="E106" s="148"/>
      <c r="F106" s="148"/>
      <c r="G106" s="167" t="s">
        <v>132</v>
      </c>
      <c r="H106" s="150" t="n">
        <v>165840.4</v>
      </c>
      <c r="I106" s="150" t="n">
        <v>52768.9</v>
      </c>
    </row>
    <row r="107" s="147" customFormat="true" ht="33.75" hidden="false" customHeight="true" outlineLevel="0" collapsed="false">
      <c r="A107" s="148"/>
      <c r="B107" s="166"/>
      <c r="C107" s="148"/>
      <c r="D107" s="148"/>
      <c r="E107" s="148"/>
      <c r="F107" s="148"/>
      <c r="G107" s="168" t="s">
        <v>133</v>
      </c>
      <c r="H107" s="150" t="n">
        <v>1059045.6</v>
      </c>
      <c r="I107" s="150" t="n">
        <v>336978.54</v>
      </c>
    </row>
    <row r="108" s="147" customFormat="true" ht="15" hidden="false" customHeight="true" outlineLevel="0" collapsed="false">
      <c r="A108" s="148"/>
      <c r="B108" s="149" t="s">
        <v>162</v>
      </c>
      <c r="C108" s="148"/>
      <c r="D108" s="148"/>
      <c r="E108" s="148"/>
      <c r="F108" s="148"/>
      <c r="G108" s="168"/>
      <c r="H108" s="150"/>
      <c r="I108" s="150"/>
    </row>
    <row r="109" s="147" customFormat="true" ht="8.25" hidden="false" customHeight="true" outlineLevel="0" collapsed="false">
      <c r="A109" s="148"/>
      <c r="B109" s="152"/>
      <c r="C109" s="148"/>
      <c r="D109" s="148"/>
      <c r="E109" s="148"/>
      <c r="F109" s="148"/>
      <c r="G109" s="168"/>
      <c r="H109" s="150"/>
      <c r="I109" s="150"/>
    </row>
    <row r="110" customFormat="false" ht="11.25" hidden="false" customHeight="true" outlineLevel="0" collapsed="false">
      <c r="A110" s="125"/>
      <c r="B110" s="125"/>
      <c r="C110" s="125"/>
      <c r="D110" s="125"/>
      <c r="E110" s="125"/>
      <c r="F110" s="125"/>
      <c r="G110" s="125" t="s">
        <v>134</v>
      </c>
      <c r="H110" s="127" t="n">
        <v>0</v>
      </c>
      <c r="I110" s="127" t="n">
        <f aca="false">SUM(I111:I113)</f>
        <v>0</v>
      </c>
    </row>
    <row r="111" customFormat="false" ht="12.75" hidden="false" customHeight="false" outlineLevel="0" collapsed="false">
      <c r="A111" s="125"/>
      <c r="B111" s="125"/>
      <c r="C111" s="125"/>
      <c r="D111" s="125"/>
      <c r="E111" s="125"/>
      <c r="F111" s="125"/>
      <c r="G111" s="128" t="s">
        <v>130</v>
      </c>
      <c r="H111" s="127"/>
      <c r="I111" s="127"/>
    </row>
    <row r="112" customFormat="false" ht="12.75" hidden="false" customHeight="false" outlineLevel="0" collapsed="false">
      <c r="A112" s="125"/>
      <c r="B112" s="125"/>
      <c r="C112" s="125"/>
      <c r="D112" s="125"/>
      <c r="E112" s="125"/>
      <c r="F112" s="125"/>
      <c r="G112" s="128" t="s">
        <v>132</v>
      </c>
      <c r="H112" s="127"/>
      <c r="I112" s="127"/>
    </row>
    <row r="113" customFormat="false" ht="24" hidden="false" customHeight="false" outlineLevel="0" collapsed="false">
      <c r="A113" s="125"/>
      <c r="B113" s="125"/>
      <c r="C113" s="125"/>
      <c r="D113" s="125"/>
      <c r="E113" s="125"/>
      <c r="F113" s="125"/>
      <c r="G113" s="130" t="s">
        <v>133</v>
      </c>
      <c r="H113" s="127"/>
      <c r="I113" s="127"/>
    </row>
    <row r="114" customFormat="false" ht="46.5" hidden="false" customHeight="true" outlineLevel="0" collapsed="false">
      <c r="A114" s="125"/>
      <c r="B114" s="125"/>
      <c r="C114" s="125"/>
      <c r="D114" s="125"/>
      <c r="E114" s="125"/>
      <c r="F114" s="125"/>
      <c r="G114" s="130" t="s">
        <v>135</v>
      </c>
      <c r="H114" s="127"/>
      <c r="I114" s="127"/>
    </row>
    <row r="115" s="147" customFormat="true" ht="76.5" hidden="true" customHeight="true" outlineLevel="0" collapsed="false">
      <c r="A115" s="148"/>
      <c r="B115" s="148"/>
      <c r="C115" s="148"/>
      <c r="D115" s="148"/>
      <c r="E115" s="148"/>
      <c r="F115" s="148"/>
      <c r="G115" s="167" t="s">
        <v>132</v>
      </c>
      <c r="H115" s="150"/>
      <c r="I115" s="150"/>
    </row>
    <row r="116" s="147" customFormat="true" ht="24" hidden="true" customHeight="false" outlineLevel="0" collapsed="false">
      <c r="A116" s="148"/>
      <c r="B116" s="148"/>
      <c r="C116" s="148"/>
      <c r="D116" s="148"/>
      <c r="E116" s="148"/>
      <c r="F116" s="148"/>
      <c r="G116" s="168" t="s">
        <v>133</v>
      </c>
      <c r="H116" s="150"/>
      <c r="I116" s="150"/>
    </row>
    <row r="117" s="147" customFormat="true" ht="34.5" hidden="true" customHeight="true" outlineLevel="0" collapsed="false">
      <c r="A117" s="148"/>
      <c r="B117" s="148"/>
      <c r="C117" s="148"/>
      <c r="D117" s="148"/>
      <c r="E117" s="148"/>
      <c r="F117" s="148"/>
      <c r="G117" s="168" t="s">
        <v>135</v>
      </c>
      <c r="H117" s="150"/>
      <c r="I117" s="150"/>
    </row>
    <row r="118" customFormat="false" ht="1.5" hidden="true" customHeight="true" outlineLevel="0" collapsed="false">
      <c r="A118" s="125"/>
      <c r="B118" s="125"/>
      <c r="C118" s="125"/>
      <c r="D118" s="125"/>
      <c r="E118" s="125"/>
      <c r="F118" s="125"/>
      <c r="G118" s="125"/>
      <c r="H118" s="127"/>
      <c r="I118" s="127"/>
    </row>
    <row r="119" customFormat="false" ht="1.5" hidden="true" customHeight="true" outlineLevel="0" collapsed="false">
      <c r="A119" s="134"/>
      <c r="B119" s="134"/>
      <c r="C119" s="134"/>
      <c r="D119" s="134"/>
      <c r="E119" s="134"/>
      <c r="F119" s="134"/>
      <c r="G119" s="134"/>
      <c r="H119" s="135"/>
      <c r="I119" s="135"/>
    </row>
    <row r="120" customFormat="false" ht="24" hidden="true" customHeight="true" outlineLevel="0" collapsed="false">
      <c r="A120" s="119" t="n">
        <v>10</v>
      </c>
      <c r="B120" s="137" t="s">
        <v>136</v>
      </c>
      <c r="C120" s="125" t="s">
        <v>142</v>
      </c>
      <c r="D120" s="138" t="s">
        <v>20</v>
      </c>
      <c r="E120" s="119" t="n">
        <v>750</v>
      </c>
      <c r="F120" s="119" t="n">
        <v>75075</v>
      </c>
      <c r="G120" s="119" t="s">
        <v>126</v>
      </c>
      <c r="H120" s="124" t="n">
        <f aca="false">SUM(H121,H127)</f>
        <v>0</v>
      </c>
      <c r="I120" s="124" t="n">
        <f aca="false">SUM(I121,I127)</f>
        <v>0</v>
      </c>
    </row>
    <row r="121" customFormat="false" ht="12.75" hidden="true" customHeight="false" outlineLevel="0" collapsed="false">
      <c r="A121" s="125"/>
      <c r="B121" s="139"/>
      <c r="C121" s="125"/>
      <c r="D121" s="138"/>
      <c r="E121" s="125"/>
      <c r="F121" s="125"/>
      <c r="G121" s="125" t="s">
        <v>128</v>
      </c>
      <c r="H121" s="127" t="n">
        <f aca="false">SUM(H122:H124)</f>
        <v>0</v>
      </c>
      <c r="I121" s="127" t="n">
        <f aca="false">SUM(I122:I124)</f>
        <v>0</v>
      </c>
    </row>
    <row r="122" customFormat="false" ht="25.5" hidden="true" customHeight="false" outlineLevel="0" collapsed="false">
      <c r="A122" s="125"/>
      <c r="B122" s="139" t="s">
        <v>163</v>
      </c>
      <c r="C122" s="125"/>
      <c r="D122" s="138"/>
      <c r="E122" s="125"/>
      <c r="F122" s="125"/>
      <c r="G122" s="128" t="s">
        <v>130</v>
      </c>
      <c r="H122" s="127"/>
      <c r="I122" s="127"/>
    </row>
    <row r="123" customFormat="false" ht="24" hidden="true" customHeight="true" outlineLevel="0" collapsed="false">
      <c r="A123" s="125"/>
      <c r="B123" s="139" t="s">
        <v>164</v>
      </c>
      <c r="C123" s="125"/>
      <c r="D123" s="138"/>
      <c r="E123" s="125"/>
      <c r="F123" s="125"/>
      <c r="G123" s="128" t="s">
        <v>132</v>
      </c>
      <c r="H123" s="127"/>
      <c r="I123" s="127"/>
    </row>
    <row r="124" customFormat="false" ht="24" hidden="true" customHeight="false" outlineLevel="0" collapsed="false">
      <c r="A124" s="125"/>
      <c r="B124" s="143"/>
      <c r="C124" s="125"/>
      <c r="D124" s="142"/>
      <c r="E124" s="142"/>
      <c r="F124" s="125"/>
      <c r="G124" s="130" t="s">
        <v>133</v>
      </c>
      <c r="H124" s="127"/>
      <c r="I124" s="127"/>
    </row>
    <row r="125" customFormat="false" ht="2.25" hidden="true" customHeight="true" outlineLevel="0" collapsed="false">
      <c r="A125" s="125"/>
      <c r="B125" s="143"/>
      <c r="C125" s="125"/>
      <c r="D125" s="125"/>
      <c r="E125" s="125"/>
      <c r="F125" s="125"/>
      <c r="G125" s="130"/>
      <c r="H125" s="127"/>
      <c r="I125" s="127"/>
    </row>
    <row r="126" customFormat="false" ht="2.25" hidden="true" customHeight="true" outlineLevel="0" collapsed="false">
      <c r="A126" s="125"/>
      <c r="B126" s="143"/>
      <c r="C126" s="125"/>
      <c r="D126" s="125"/>
      <c r="E126" s="125"/>
      <c r="F126" s="125"/>
      <c r="G126" s="130"/>
      <c r="H126" s="127"/>
      <c r="I126" s="127"/>
    </row>
    <row r="127" customFormat="false" ht="12.75" hidden="true" customHeight="false" outlineLevel="0" collapsed="false">
      <c r="A127" s="125"/>
      <c r="B127" s="125"/>
      <c r="C127" s="125"/>
      <c r="D127" s="125"/>
      <c r="E127" s="125"/>
      <c r="F127" s="125"/>
      <c r="G127" s="125" t="s">
        <v>134</v>
      </c>
      <c r="H127" s="127" t="n">
        <f aca="false">SUM(H128:H130)</f>
        <v>0</v>
      </c>
      <c r="I127" s="127" t="n">
        <f aca="false">SUM(I128:I130)</f>
        <v>0</v>
      </c>
    </row>
    <row r="128" customFormat="false" ht="12.75" hidden="true" customHeight="false" outlineLevel="0" collapsed="false">
      <c r="A128" s="125"/>
      <c r="B128" s="125"/>
      <c r="C128" s="125"/>
      <c r="D128" s="125"/>
      <c r="E128" s="125"/>
      <c r="F128" s="125"/>
      <c r="G128" s="128" t="s">
        <v>130</v>
      </c>
      <c r="H128" s="127"/>
      <c r="I128" s="127"/>
    </row>
    <row r="129" customFormat="false" ht="12.75" hidden="true" customHeight="false" outlineLevel="0" collapsed="false">
      <c r="A129" s="125"/>
      <c r="B129" s="125"/>
      <c r="C129" s="125"/>
      <c r="D129" s="125"/>
      <c r="E129" s="125"/>
      <c r="F129" s="125"/>
      <c r="G129" s="128" t="s">
        <v>132</v>
      </c>
      <c r="H129" s="127"/>
      <c r="I129" s="127"/>
    </row>
    <row r="130" customFormat="false" ht="24" hidden="true" customHeight="false" outlineLevel="0" collapsed="false">
      <c r="A130" s="125"/>
      <c r="B130" s="125"/>
      <c r="C130" s="125"/>
      <c r="D130" s="125"/>
      <c r="E130" s="125"/>
      <c r="F130" s="125"/>
      <c r="G130" s="130" t="s">
        <v>133</v>
      </c>
      <c r="H130" s="127"/>
      <c r="I130" s="127"/>
    </row>
    <row r="131" customFormat="false" ht="36" hidden="true" customHeight="false" outlineLevel="0" collapsed="false">
      <c r="A131" s="125"/>
      <c r="B131" s="125"/>
      <c r="C131" s="125"/>
      <c r="D131" s="125"/>
      <c r="E131" s="125"/>
      <c r="F131" s="125"/>
      <c r="G131" s="130" t="s">
        <v>135</v>
      </c>
      <c r="H131" s="127"/>
      <c r="I131" s="127"/>
    </row>
    <row r="132" customFormat="false" ht="0.75" hidden="true" customHeight="true" outlineLevel="0" collapsed="false">
      <c r="A132" s="134"/>
      <c r="B132" s="134"/>
      <c r="C132" s="134"/>
      <c r="D132" s="134"/>
      <c r="E132" s="134"/>
      <c r="F132" s="134"/>
      <c r="G132" s="134"/>
      <c r="H132" s="135"/>
      <c r="I132" s="135"/>
    </row>
    <row r="133" s="111" customFormat="true" ht="12.75" hidden="false" customHeight="false" outlineLevel="0" collapsed="false">
      <c r="A133" s="169"/>
      <c r="B133" s="169" t="s">
        <v>165</v>
      </c>
      <c r="C133" s="169"/>
      <c r="D133" s="169"/>
      <c r="E133" s="169"/>
      <c r="F133" s="169"/>
      <c r="G133" s="169"/>
      <c r="H133" s="170" t="n">
        <f aca="false">SUM(H10,H26,H38,H50,H89,H103)</f>
        <v>5404320.48</v>
      </c>
      <c r="I133" s="170" t="n">
        <f aca="false">SUM(I10,I26,I38,I50,I62,I76,I89,I103,I120)</f>
        <v>2502778.53</v>
      </c>
    </row>
    <row r="134" customFormat="false" ht="12.75" hidden="false" customHeight="false" outlineLevel="0" collapsed="false">
      <c r="A134" s="125"/>
      <c r="B134" s="125" t="s">
        <v>128</v>
      </c>
      <c r="C134" s="125"/>
      <c r="D134" s="125"/>
      <c r="E134" s="125"/>
      <c r="F134" s="125"/>
      <c r="G134" s="125"/>
      <c r="H134" s="170" t="n">
        <f aca="false">SUM(H11,H27,H39,H51,H63,H77,H90,H104,H121)</f>
        <v>2070311.71</v>
      </c>
      <c r="I134" s="170" t="n">
        <f aca="false">SUM(I11,I27,I39,I51,I63,I77,I90,I104,I121)</f>
        <v>535491.44</v>
      </c>
    </row>
    <row r="135" customFormat="false" ht="12.75" hidden="false" customHeight="false" outlineLevel="0" collapsed="false">
      <c r="A135" s="125"/>
      <c r="B135" s="128" t="s">
        <v>130</v>
      </c>
      <c r="C135" s="125"/>
      <c r="D135" s="125"/>
      <c r="E135" s="125"/>
      <c r="F135" s="125"/>
      <c r="G135" s="125"/>
      <c r="H135" s="170" t="n">
        <f aca="false">SUM(H12,H28,H40,H52,H64,H78,H91,H105,H122)</f>
        <v>112596.7</v>
      </c>
      <c r="I135" s="170" t="n">
        <f aca="false">SUM(I12,I28,I40,I52,I64,I78,I91,I105,I122)</f>
        <v>18167.1</v>
      </c>
    </row>
    <row r="136" customFormat="false" ht="12.75" hidden="false" customHeight="false" outlineLevel="0" collapsed="false">
      <c r="A136" s="125"/>
      <c r="B136" s="128" t="s">
        <v>132</v>
      </c>
      <c r="C136" s="125"/>
      <c r="D136" s="125"/>
      <c r="E136" s="125"/>
      <c r="F136" s="125"/>
      <c r="G136" s="125"/>
      <c r="H136" s="170" t="n">
        <f aca="false">SUM(H13,H29,H41,H53,H65,H79,H92,H106,H123)</f>
        <v>200703.72</v>
      </c>
      <c r="I136" s="170" t="n">
        <f aca="false">SUM(I13,I29,I41,I53,I65,I79,I92,I106,I123)</f>
        <v>59183.4</v>
      </c>
    </row>
    <row r="137" customFormat="false" ht="12.75" hidden="false" customHeight="false" outlineLevel="0" collapsed="false">
      <c r="A137" s="125"/>
      <c r="B137" s="130" t="s">
        <v>133</v>
      </c>
      <c r="C137" s="125"/>
      <c r="D137" s="125"/>
      <c r="E137" s="125"/>
      <c r="F137" s="125"/>
      <c r="G137" s="140"/>
      <c r="H137" s="170" t="n">
        <f aca="false">SUM(H14,H30,H42,H54,H66,H80,H93,H107,H124)</f>
        <v>1757011.29</v>
      </c>
      <c r="I137" s="170" t="n">
        <f aca="false">SUM(I14,I30,I42,I54,I66,I80,I93,I107,I124)</f>
        <v>458140.94</v>
      </c>
    </row>
    <row r="138" customFormat="false" ht="24" hidden="true" customHeight="false" outlineLevel="0" collapsed="false">
      <c r="A138" s="125"/>
      <c r="B138" s="130" t="s">
        <v>135</v>
      </c>
      <c r="C138" s="125"/>
      <c r="D138" s="125"/>
      <c r="E138" s="125"/>
      <c r="F138" s="125"/>
      <c r="G138" s="140"/>
      <c r="H138" s="170" t="e">
        <f aca="false">SUM(H15,#REF!,H31,H43,H55,H67,#REF!,H81,H94,H108,H125)</f>
        <v>#REF!</v>
      </c>
      <c r="I138" s="170" t="e">
        <f aca="false">SUM(I15,#REF!,I31,I43,I55,I67,#REF!,I81,I94,I108,I125)</f>
        <v>#REF!</v>
      </c>
    </row>
    <row r="139" customFormat="false" ht="14.25" hidden="false" customHeight="true" outlineLevel="0" collapsed="false">
      <c r="A139" s="125"/>
      <c r="B139" s="130"/>
      <c r="C139" s="125"/>
      <c r="D139" s="125"/>
      <c r="E139" s="125"/>
      <c r="F139" s="125"/>
      <c r="G139" s="140"/>
      <c r="H139" s="170" t="n">
        <f aca="false">SUM(H16,H32,H44,H56,H68,H82,H95,H109,H126)</f>
        <v>0</v>
      </c>
      <c r="I139" s="170" t="n">
        <f aca="false">SUM(I16,I32,I44,I56,I68,I82,I95,I109,I126)</f>
        <v>0</v>
      </c>
    </row>
    <row r="140" customFormat="false" ht="12.75" hidden="false" customHeight="false" outlineLevel="0" collapsed="false">
      <c r="A140" s="125"/>
      <c r="B140" s="125" t="s">
        <v>134</v>
      </c>
      <c r="C140" s="125"/>
      <c r="D140" s="125"/>
      <c r="E140" s="125"/>
      <c r="F140" s="125"/>
      <c r="G140" s="125"/>
      <c r="H140" s="170" t="n">
        <f aca="false">SUM(H17,H33,H45,H57,H69,H83,H96,H127)</f>
        <v>3334008.77</v>
      </c>
      <c r="I140" s="170" t="n">
        <f aca="false">SUM(I17,I33,I45,I57,I69,I83,I96,I127)</f>
        <v>1967287.09</v>
      </c>
    </row>
    <row r="141" customFormat="false" ht="12.75" hidden="false" customHeight="false" outlineLevel="0" collapsed="false">
      <c r="A141" s="125"/>
      <c r="B141" s="128" t="s">
        <v>130</v>
      </c>
      <c r="C141" s="125"/>
      <c r="D141" s="125"/>
      <c r="E141" s="125"/>
      <c r="F141" s="125"/>
      <c r="G141" s="125"/>
      <c r="H141" s="170" t="n">
        <f aca="false">SUM(H18,H34,H46,H58,H70,H84,H97,H128)</f>
        <v>1306441.93</v>
      </c>
      <c r="I141" s="170" t="n">
        <f aca="false">SUM(I18,I34,I46,I58,I70,I84,I97,I128)</f>
        <v>753235.15</v>
      </c>
    </row>
    <row r="142" customFormat="false" ht="12.75" hidden="false" customHeight="false" outlineLevel="0" collapsed="false">
      <c r="A142" s="125"/>
      <c r="B142" s="128" t="s">
        <v>132</v>
      </c>
      <c r="C142" s="125"/>
      <c r="D142" s="125"/>
      <c r="E142" s="125"/>
      <c r="F142" s="125"/>
      <c r="G142" s="125"/>
      <c r="H142" s="170" t="n">
        <f aca="false">SUM(H19,H35,H47,H59,H71,H85,H98,H115,H129)</f>
        <v>2514.58</v>
      </c>
      <c r="I142" s="170" t="n">
        <f aca="false">SUM(I19,I35,I47,I59,I71,I85,I98,I115,I129)</f>
        <v>0</v>
      </c>
    </row>
    <row r="143" customFormat="false" ht="12.75" hidden="false" customHeight="false" outlineLevel="0" collapsed="false">
      <c r="A143" s="125"/>
      <c r="B143" s="130" t="s">
        <v>133</v>
      </c>
      <c r="C143" s="125"/>
      <c r="D143" s="125"/>
      <c r="E143" s="125"/>
      <c r="F143" s="125"/>
      <c r="G143" s="125"/>
      <c r="H143" s="170" t="n">
        <f aca="false">SUM(H20,H36,H48,H60,H72,H86,H99,H116,H130)</f>
        <v>2025052.26</v>
      </c>
      <c r="I143" s="170" t="n">
        <f aca="false">SUM(I20,I36,I48,I60,I72,I86,I99,I116,I130)</f>
        <v>1214051.94</v>
      </c>
    </row>
    <row r="144" customFormat="false" ht="24" hidden="false" customHeight="false" outlineLevel="0" collapsed="false">
      <c r="A144" s="134"/>
      <c r="B144" s="171" t="s">
        <v>135</v>
      </c>
      <c r="C144" s="134"/>
      <c r="D144" s="134"/>
      <c r="E144" s="134"/>
      <c r="F144" s="134"/>
      <c r="G144" s="134"/>
      <c r="H144" s="172" t="n">
        <f aca="false">SUM(H21,H37,H49,H61,H73,H87,H100,H117,H131)</f>
        <v>0</v>
      </c>
      <c r="I144" s="172" t="n">
        <f aca="false">SUM(I21,I37,I49,I61,I73,I87,I100,I117,I131)</f>
        <v>0</v>
      </c>
    </row>
  </sheetData>
  <mergeCells count="15">
    <mergeCell ref="A5:I5"/>
    <mergeCell ref="A7:A8"/>
    <mergeCell ref="B7:B8"/>
    <mergeCell ref="C7:C8"/>
    <mergeCell ref="D7:D8"/>
    <mergeCell ref="E7:E8"/>
    <mergeCell ref="F7:F8"/>
    <mergeCell ref="G7:H7"/>
    <mergeCell ref="I7:I8"/>
    <mergeCell ref="B13:B22"/>
    <mergeCell ref="D26:D29"/>
    <mergeCell ref="B65:B74"/>
    <mergeCell ref="D76:D77"/>
    <mergeCell ref="B105:B107"/>
    <mergeCell ref="D120:D123"/>
  </mergeCells>
  <printOptions headings="false" gridLines="false" gridLinesSet="true" horizontalCentered="false" verticalCentered="false"/>
  <pageMargins left="0.472222222222222" right="0.747916666666667" top="0.7875" bottom="1.14166666666667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99"/>
    <col collapsed="false" customWidth="true" hidden="false" outlineLevel="0" max="2" min="2" style="173" width="7.7"/>
    <col collapsed="false" customWidth="true" hidden="false" outlineLevel="0" max="3" min="3" style="173" width="4.41"/>
    <col collapsed="false" customWidth="true" hidden="false" outlineLevel="0" max="4" min="4" style="174" width="11.42"/>
    <col collapsed="false" customWidth="true" hidden="false" outlineLevel="0" max="5" min="5" style="174" width="11.13"/>
    <col collapsed="false" customWidth="true" hidden="false" outlineLevel="0" max="6" min="6" style="174" width="10.99"/>
    <col collapsed="false" customWidth="true" hidden="false" outlineLevel="0" max="7" min="7" style="174" width="10.13"/>
    <col collapsed="false" customWidth="true" hidden="false" outlineLevel="0" max="8" min="8" style="174" width="9.7"/>
    <col collapsed="false" customWidth="true" hidden="false" outlineLevel="0" max="9" min="9" style="174" width="6.85"/>
    <col collapsed="false" customWidth="true" hidden="false" outlineLevel="0" max="10" min="10" style="174" width="11.28"/>
    <col collapsed="false" customWidth="true" hidden="false" outlineLevel="0" max="11" min="11" style="175" width="10.41"/>
    <col collapsed="false" customWidth="true" hidden="false" outlineLevel="0" max="12" min="12" style="175" width="8.99"/>
    <col collapsed="false" customWidth="true" hidden="false" outlineLevel="0" max="13" min="13" style="175" width="10.56"/>
    <col collapsed="false" customWidth="true" hidden="false" outlineLevel="0" max="14" min="14" style="175" width="9.85"/>
    <col collapsed="false" customWidth="true" hidden="false" outlineLevel="0" max="15" min="15" style="175" width="8.14"/>
    <col collapsed="false" customWidth="true" hidden="false" outlineLevel="0" max="16" min="16" style="175" width="9.56"/>
    <col collapsed="false" customWidth="false" hidden="false" outlineLevel="0" max="257" min="17" style="176" width="9.14"/>
  </cols>
  <sheetData>
    <row r="1" customFormat="false" ht="36" hidden="false" customHeight="true" outlineLevel="0" collapsed="false">
      <c r="A1" s="177" t="s">
        <v>16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8"/>
    </row>
    <row r="2" customFormat="false" ht="3.75" hidden="false" customHeight="true" outlineLevel="0" collapsed="false">
      <c r="A2" s="179"/>
      <c r="B2" s="179"/>
      <c r="C2" s="179"/>
      <c r="D2" s="180"/>
      <c r="E2" s="180"/>
      <c r="F2" s="180"/>
      <c r="G2" s="180"/>
    </row>
    <row r="3" customFormat="false" ht="9" hidden="false" customHeight="true" outlineLevel="0" collapsed="false">
      <c r="A3" s="181"/>
      <c r="B3" s="181"/>
      <c r="C3" s="181"/>
      <c r="D3" s="182"/>
      <c r="E3" s="182"/>
      <c r="F3" s="182"/>
      <c r="K3" s="174"/>
      <c r="P3" s="183" t="s">
        <v>167</v>
      </c>
    </row>
    <row r="4" s="186" customFormat="true" ht="11.25" hidden="false" customHeight="true" outlineLevel="0" collapsed="false">
      <c r="A4" s="184" t="s">
        <v>3</v>
      </c>
      <c r="B4" s="184" t="s">
        <v>61</v>
      </c>
      <c r="C4" s="184" t="s">
        <v>168</v>
      </c>
      <c r="D4" s="185" t="s">
        <v>169</v>
      </c>
      <c r="E4" s="185" t="s">
        <v>170</v>
      </c>
      <c r="F4" s="185" t="s">
        <v>171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</row>
    <row r="5" s="186" customFormat="true" ht="11.25" hidden="false" customHeight="true" outlineLevel="0" collapsed="false">
      <c r="A5" s="184"/>
      <c r="B5" s="184"/>
      <c r="C5" s="184"/>
      <c r="D5" s="185"/>
      <c r="E5" s="185"/>
      <c r="F5" s="185" t="s">
        <v>172</v>
      </c>
      <c r="G5" s="185" t="s">
        <v>171</v>
      </c>
      <c r="H5" s="185"/>
      <c r="I5" s="185"/>
      <c r="J5" s="185"/>
      <c r="K5" s="185"/>
      <c r="L5" s="185" t="s">
        <v>173</v>
      </c>
      <c r="M5" s="187" t="s">
        <v>171</v>
      </c>
      <c r="N5" s="187"/>
      <c r="O5" s="187"/>
      <c r="P5" s="187"/>
    </row>
    <row r="6" s="186" customFormat="true" ht="25.5" hidden="false" customHeight="true" outlineLevel="0" collapsed="false">
      <c r="A6" s="184"/>
      <c r="B6" s="184"/>
      <c r="C6" s="184"/>
      <c r="D6" s="185"/>
      <c r="E6" s="185"/>
      <c r="F6" s="185"/>
      <c r="G6" s="185" t="s">
        <v>174</v>
      </c>
      <c r="H6" s="185"/>
      <c r="I6" s="185" t="s">
        <v>175</v>
      </c>
      <c r="J6" s="185" t="s">
        <v>176</v>
      </c>
      <c r="K6" s="185" t="s">
        <v>177</v>
      </c>
      <c r="L6" s="185"/>
      <c r="M6" s="188" t="s">
        <v>178</v>
      </c>
      <c r="N6" s="189" t="s">
        <v>13</v>
      </c>
      <c r="O6" s="185" t="s">
        <v>179</v>
      </c>
      <c r="P6" s="185" t="s">
        <v>180</v>
      </c>
    </row>
    <row r="7" s="186" customFormat="true" ht="102" hidden="false" customHeight="true" outlineLevel="0" collapsed="false">
      <c r="A7" s="184"/>
      <c r="B7" s="184"/>
      <c r="C7" s="184"/>
      <c r="D7" s="185"/>
      <c r="E7" s="185"/>
      <c r="F7" s="185"/>
      <c r="G7" s="190" t="s">
        <v>181</v>
      </c>
      <c r="H7" s="190" t="s">
        <v>182</v>
      </c>
      <c r="I7" s="185"/>
      <c r="J7" s="185"/>
      <c r="K7" s="185"/>
      <c r="L7" s="185"/>
      <c r="M7" s="188"/>
      <c r="N7" s="185" t="s">
        <v>183</v>
      </c>
      <c r="O7" s="185"/>
      <c r="P7" s="185"/>
    </row>
    <row r="8" s="192" customFormat="true" ht="6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5</v>
      </c>
      <c r="F8" s="191" t="n">
        <v>6</v>
      </c>
      <c r="G8" s="191" t="n">
        <v>7</v>
      </c>
      <c r="H8" s="191" t="n">
        <v>8</v>
      </c>
      <c r="I8" s="191" t="n">
        <v>9</v>
      </c>
      <c r="J8" s="191" t="n">
        <v>10</v>
      </c>
      <c r="K8" s="191" t="n">
        <v>11</v>
      </c>
      <c r="L8" s="191" t="n">
        <v>12</v>
      </c>
      <c r="M8" s="191" t="n">
        <v>13</v>
      </c>
      <c r="N8" s="191" t="n">
        <v>14</v>
      </c>
      <c r="O8" s="191" t="n">
        <v>15</v>
      </c>
      <c r="P8" s="191" t="n">
        <v>16</v>
      </c>
    </row>
    <row r="9" s="195" customFormat="true" ht="12.75" hidden="false" customHeight="false" outlineLevel="0" collapsed="false">
      <c r="A9" s="193" t="n">
        <v>750</v>
      </c>
      <c r="B9" s="193"/>
      <c r="C9" s="193"/>
      <c r="D9" s="194" t="n">
        <f aca="false">SUM(D10)</f>
        <v>41775</v>
      </c>
      <c r="E9" s="194" t="n">
        <f aca="false">SUM(E10)</f>
        <v>41775</v>
      </c>
      <c r="F9" s="194" t="n">
        <f aca="false">SUM(F10)</f>
        <v>41775</v>
      </c>
      <c r="G9" s="194" t="n">
        <f aca="false">SUM(G10)</f>
        <v>37500</v>
      </c>
      <c r="H9" s="194" t="n">
        <f aca="false">SUM(H10)</f>
        <v>4275</v>
      </c>
      <c r="I9" s="194" t="n">
        <f aca="false">SUM(I10)</f>
        <v>0</v>
      </c>
      <c r="J9" s="194" t="n">
        <f aca="false">SUM(J10)</f>
        <v>0</v>
      </c>
      <c r="K9" s="194" t="n">
        <f aca="false">SUM(K10)</f>
        <v>0</v>
      </c>
      <c r="L9" s="194" t="n">
        <f aca="false">SUM(L10)</f>
        <v>0</v>
      </c>
      <c r="M9" s="194" t="n">
        <f aca="false">SUM(M10)</f>
        <v>0</v>
      </c>
      <c r="N9" s="194" t="n">
        <f aca="false">SUM(N10)</f>
        <v>0</v>
      </c>
      <c r="O9" s="194" t="n">
        <f aca="false">SUM(O10)</f>
        <v>0</v>
      </c>
      <c r="P9" s="194" t="n">
        <f aca="false">SUM(P10)</f>
        <v>0</v>
      </c>
    </row>
    <row r="10" customFormat="false" ht="12.75" hidden="false" customHeight="false" outlineLevel="0" collapsed="false">
      <c r="A10" s="196"/>
      <c r="B10" s="196" t="n">
        <v>75011</v>
      </c>
      <c r="C10" s="196"/>
      <c r="D10" s="197" t="n">
        <f aca="false">SUM(D11)</f>
        <v>41775</v>
      </c>
      <c r="E10" s="197" t="n">
        <f aca="false">SUM(E12:E19)</f>
        <v>41775</v>
      </c>
      <c r="F10" s="197" t="n">
        <f aca="false">SUM(F12:F19)</f>
        <v>41775</v>
      </c>
      <c r="G10" s="197" t="n">
        <f aca="false">SUM(G12:G14)</f>
        <v>37500</v>
      </c>
      <c r="H10" s="197" t="n">
        <f aca="false">SUM(H15:H19)</f>
        <v>4275</v>
      </c>
      <c r="I10" s="197"/>
      <c r="J10" s="197"/>
      <c r="K10" s="197"/>
      <c r="L10" s="198"/>
      <c r="M10" s="198"/>
      <c r="N10" s="198"/>
      <c r="O10" s="198"/>
      <c r="P10" s="198"/>
    </row>
    <row r="11" customFormat="false" ht="12.75" hidden="false" customHeight="false" outlineLevel="0" collapsed="false">
      <c r="A11" s="196"/>
      <c r="B11" s="196"/>
      <c r="C11" s="196" t="n">
        <v>2010</v>
      </c>
      <c r="D11" s="197" t="n">
        <v>41775</v>
      </c>
      <c r="E11" s="197"/>
      <c r="F11" s="197"/>
      <c r="G11" s="197"/>
      <c r="H11" s="197"/>
      <c r="I11" s="197"/>
      <c r="J11" s="197"/>
      <c r="K11" s="197"/>
      <c r="L11" s="198"/>
      <c r="M11" s="198"/>
      <c r="N11" s="198"/>
      <c r="O11" s="198"/>
      <c r="P11" s="198"/>
    </row>
    <row r="12" customFormat="false" ht="12.75" hidden="false" customHeight="false" outlineLevel="0" collapsed="false">
      <c r="A12" s="199"/>
      <c r="B12" s="199"/>
      <c r="C12" s="199" t="n">
        <v>4010</v>
      </c>
      <c r="D12" s="200"/>
      <c r="E12" s="200" t="n">
        <v>30000</v>
      </c>
      <c r="F12" s="200" t="n">
        <v>30000</v>
      </c>
      <c r="G12" s="200" t="n">
        <v>30000</v>
      </c>
      <c r="H12" s="200"/>
      <c r="I12" s="200"/>
      <c r="J12" s="200"/>
      <c r="K12" s="200"/>
      <c r="L12" s="201"/>
      <c r="M12" s="201"/>
      <c r="N12" s="201"/>
      <c r="O12" s="201"/>
      <c r="P12" s="201"/>
    </row>
    <row r="13" customFormat="false" ht="12.75" hidden="false" customHeight="false" outlineLevel="0" collapsed="false">
      <c r="A13" s="199"/>
      <c r="B13" s="199"/>
      <c r="C13" s="199" t="n">
        <v>4110</v>
      </c>
      <c r="D13" s="200"/>
      <c r="E13" s="200" t="n">
        <v>7000</v>
      </c>
      <c r="F13" s="200" t="n">
        <v>7000</v>
      </c>
      <c r="G13" s="200" t="n">
        <v>7000</v>
      </c>
      <c r="H13" s="200"/>
      <c r="I13" s="200"/>
      <c r="J13" s="200"/>
      <c r="K13" s="200"/>
      <c r="L13" s="201"/>
      <c r="M13" s="201"/>
      <c r="N13" s="201"/>
      <c r="O13" s="201"/>
      <c r="P13" s="201"/>
    </row>
    <row r="14" customFormat="false" ht="12.75" hidden="false" customHeight="false" outlineLevel="0" collapsed="false">
      <c r="A14" s="199"/>
      <c r="B14" s="199"/>
      <c r="C14" s="199" t="n">
        <v>4120</v>
      </c>
      <c r="D14" s="200"/>
      <c r="E14" s="200" t="n">
        <v>500</v>
      </c>
      <c r="F14" s="200" t="n">
        <v>500</v>
      </c>
      <c r="G14" s="200" t="n">
        <v>500</v>
      </c>
      <c r="H14" s="200"/>
      <c r="I14" s="200"/>
      <c r="J14" s="200"/>
      <c r="K14" s="200"/>
      <c r="L14" s="201"/>
      <c r="M14" s="201"/>
      <c r="N14" s="201"/>
      <c r="O14" s="201"/>
      <c r="P14" s="201"/>
    </row>
    <row r="15" customFormat="false" ht="12.75" hidden="false" customHeight="false" outlineLevel="0" collapsed="false">
      <c r="A15" s="199"/>
      <c r="B15" s="199"/>
      <c r="C15" s="199" t="n">
        <v>4210</v>
      </c>
      <c r="D15" s="200"/>
      <c r="E15" s="200" t="n">
        <v>1700</v>
      </c>
      <c r="F15" s="200" t="n">
        <v>1700</v>
      </c>
      <c r="G15" s="200" t="n">
        <v>1700</v>
      </c>
      <c r="H15" s="200" t="n">
        <v>1700</v>
      </c>
      <c r="I15" s="200"/>
      <c r="J15" s="200"/>
      <c r="K15" s="200"/>
      <c r="L15" s="201"/>
      <c r="M15" s="201"/>
      <c r="N15" s="201"/>
      <c r="O15" s="201"/>
      <c r="P15" s="201"/>
    </row>
    <row r="16" customFormat="false" ht="12.75" hidden="false" customHeight="false" outlineLevel="0" collapsed="false">
      <c r="A16" s="199"/>
      <c r="B16" s="199"/>
      <c r="C16" s="199" t="n">
        <v>4260</v>
      </c>
      <c r="D16" s="200"/>
      <c r="E16" s="200" t="n">
        <v>1000</v>
      </c>
      <c r="F16" s="200" t="n">
        <v>1000</v>
      </c>
      <c r="G16" s="200" t="n">
        <v>1000</v>
      </c>
      <c r="H16" s="200" t="n">
        <v>1000</v>
      </c>
      <c r="I16" s="200"/>
      <c r="J16" s="200"/>
      <c r="K16" s="200"/>
      <c r="L16" s="201"/>
      <c r="M16" s="201"/>
      <c r="N16" s="201"/>
      <c r="O16" s="201"/>
      <c r="P16" s="201"/>
    </row>
    <row r="17" customFormat="false" ht="12.75" hidden="false" customHeight="false" outlineLevel="0" collapsed="false">
      <c r="A17" s="199"/>
      <c r="B17" s="199"/>
      <c r="C17" s="199" t="n">
        <v>4370</v>
      </c>
      <c r="D17" s="200"/>
      <c r="E17" s="200" t="n">
        <v>775</v>
      </c>
      <c r="F17" s="200" t="n">
        <v>775</v>
      </c>
      <c r="G17" s="200" t="n">
        <v>775</v>
      </c>
      <c r="H17" s="200" t="n">
        <v>775</v>
      </c>
      <c r="I17" s="200"/>
      <c r="J17" s="200"/>
      <c r="K17" s="200"/>
      <c r="L17" s="201"/>
      <c r="M17" s="201"/>
      <c r="N17" s="201"/>
      <c r="O17" s="201"/>
      <c r="P17" s="201"/>
    </row>
    <row r="18" customFormat="false" ht="12.75" hidden="false" customHeight="false" outlineLevel="0" collapsed="false">
      <c r="A18" s="199"/>
      <c r="B18" s="199"/>
      <c r="C18" s="199" t="n">
        <v>4410</v>
      </c>
      <c r="D18" s="200"/>
      <c r="E18" s="200" t="n">
        <v>300</v>
      </c>
      <c r="F18" s="200" t="n">
        <v>300</v>
      </c>
      <c r="G18" s="200" t="n">
        <v>300</v>
      </c>
      <c r="H18" s="200" t="n">
        <v>300</v>
      </c>
      <c r="I18" s="200"/>
      <c r="J18" s="200"/>
      <c r="K18" s="200"/>
      <c r="L18" s="201"/>
      <c r="M18" s="201"/>
      <c r="N18" s="201"/>
      <c r="O18" s="201"/>
      <c r="P18" s="201"/>
    </row>
    <row r="19" customFormat="false" ht="12.75" hidden="false" customHeight="false" outlineLevel="0" collapsed="false">
      <c r="A19" s="202"/>
      <c r="B19" s="202"/>
      <c r="C19" s="202" t="n">
        <v>4700</v>
      </c>
      <c r="D19" s="203"/>
      <c r="E19" s="203" t="n">
        <v>500</v>
      </c>
      <c r="F19" s="203" t="n">
        <v>500</v>
      </c>
      <c r="G19" s="203" t="n">
        <v>500</v>
      </c>
      <c r="H19" s="203" t="n">
        <v>500</v>
      </c>
      <c r="I19" s="203"/>
      <c r="J19" s="203"/>
      <c r="K19" s="203"/>
      <c r="L19" s="204"/>
      <c r="M19" s="204"/>
      <c r="N19" s="204"/>
      <c r="O19" s="204"/>
      <c r="P19" s="204"/>
    </row>
    <row r="20" s="195" customFormat="true" ht="12.75" hidden="false" customHeight="false" outlineLevel="0" collapsed="false">
      <c r="A20" s="193" t="n">
        <v>852</v>
      </c>
      <c r="B20" s="193"/>
      <c r="C20" s="193"/>
      <c r="D20" s="194" t="n">
        <f aca="false">SUM(D21,D37)</f>
        <v>2133660</v>
      </c>
      <c r="E20" s="194" t="n">
        <f aca="false">SUM(E21,E37)</f>
        <v>2133660</v>
      </c>
      <c r="F20" s="194" t="n">
        <f aca="false">SUM(F21,F37)</f>
        <v>2133660</v>
      </c>
      <c r="G20" s="194" t="n">
        <f aca="false">SUM(G21,G37)</f>
        <v>63950</v>
      </c>
      <c r="H20" s="194" t="n">
        <f aca="false">SUM(H21,H37)</f>
        <v>9898</v>
      </c>
      <c r="I20" s="194" t="n">
        <f aca="false">SUM(I21,I37)</f>
        <v>0</v>
      </c>
      <c r="J20" s="194" t="n">
        <f aca="false">SUM(J21,J37)</f>
        <v>2059812</v>
      </c>
      <c r="K20" s="194" t="n">
        <f aca="false">SUM(K21,K37)</f>
        <v>0</v>
      </c>
      <c r="L20" s="194" t="n">
        <f aca="false">SUM(L21,L37)</f>
        <v>0</v>
      </c>
      <c r="M20" s="194" t="n">
        <f aca="false">SUM(M21,M37)</f>
        <v>0</v>
      </c>
      <c r="N20" s="194" t="n">
        <f aca="false">SUM(N21,N37)</f>
        <v>0</v>
      </c>
      <c r="O20" s="194" t="n">
        <f aca="false">SUM(O21,O37)</f>
        <v>0</v>
      </c>
      <c r="P20" s="194" t="n">
        <f aca="false">SUM(P21,P37)</f>
        <v>0</v>
      </c>
    </row>
    <row r="21" customFormat="false" ht="12.75" hidden="false" customHeight="false" outlineLevel="0" collapsed="false">
      <c r="A21" s="199"/>
      <c r="B21" s="199" t="n">
        <v>85212</v>
      </c>
      <c r="C21" s="199"/>
      <c r="D21" s="200" t="n">
        <f aca="false">SUM(D22)</f>
        <v>2128293</v>
      </c>
      <c r="E21" s="200" t="n">
        <f aca="false">SUM(E23:E36)</f>
        <v>2128293</v>
      </c>
      <c r="F21" s="200" t="n">
        <f aca="false">SUM(F23:F36)</f>
        <v>2128293</v>
      </c>
      <c r="G21" s="200" t="n">
        <f aca="false">SUM(G24:G28)</f>
        <v>58583</v>
      </c>
      <c r="H21" s="200" t="n">
        <f aca="false">SUM(H29:H36)</f>
        <v>9898</v>
      </c>
      <c r="I21" s="200"/>
      <c r="J21" s="200" t="n">
        <f aca="false">SUM(J23)</f>
        <v>2059812</v>
      </c>
      <c r="K21" s="200"/>
      <c r="L21" s="201"/>
      <c r="M21" s="201"/>
      <c r="N21" s="201"/>
      <c r="O21" s="201"/>
      <c r="P21" s="201"/>
    </row>
    <row r="22" customFormat="false" ht="12.75" hidden="false" customHeight="false" outlineLevel="0" collapsed="false">
      <c r="A22" s="199"/>
      <c r="B22" s="199"/>
      <c r="C22" s="199" t="n">
        <v>2010</v>
      </c>
      <c r="D22" s="200" t="n">
        <v>2128293</v>
      </c>
      <c r="E22" s="200"/>
      <c r="F22" s="200"/>
      <c r="G22" s="200"/>
      <c r="H22" s="200"/>
      <c r="I22" s="200"/>
      <c r="J22" s="200"/>
      <c r="K22" s="200"/>
      <c r="L22" s="201"/>
      <c r="M22" s="201"/>
      <c r="N22" s="201"/>
      <c r="O22" s="201"/>
      <c r="P22" s="201"/>
    </row>
    <row r="23" customFormat="false" ht="12.75" hidden="false" customHeight="false" outlineLevel="0" collapsed="false">
      <c r="A23" s="199"/>
      <c r="B23" s="199"/>
      <c r="C23" s="199" t="n">
        <v>3110</v>
      </c>
      <c r="D23" s="200"/>
      <c r="E23" s="200" t="n">
        <v>2059812</v>
      </c>
      <c r="F23" s="200" t="n">
        <v>2059812</v>
      </c>
      <c r="G23" s="200"/>
      <c r="H23" s="200"/>
      <c r="I23" s="200"/>
      <c r="J23" s="200" t="n">
        <v>2059812</v>
      </c>
      <c r="K23" s="200"/>
      <c r="L23" s="201"/>
      <c r="M23" s="201"/>
      <c r="N23" s="201"/>
      <c r="O23" s="201"/>
      <c r="P23" s="201"/>
    </row>
    <row r="24" customFormat="false" ht="12.75" hidden="false" customHeight="false" outlineLevel="0" collapsed="false">
      <c r="A24" s="199"/>
      <c r="B24" s="199"/>
      <c r="C24" s="199" t="n">
        <v>4010</v>
      </c>
      <c r="D24" s="200"/>
      <c r="E24" s="200" t="n">
        <v>43548</v>
      </c>
      <c r="F24" s="200" t="n">
        <v>43548</v>
      </c>
      <c r="G24" s="200" t="n">
        <v>43548</v>
      </c>
      <c r="H24" s="200"/>
      <c r="I24" s="200"/>
      <c r="J24" s="200"/>
      <c r="K24" s="200"/>
      <c r="L24" s="201"/>
      <c r="M24" s="201"/>
      <c r="N24" s="201"/>
      <c r="O24" s="201"/>
      <c r="P24" s="201"/>
    </row>
    <row r="25" customFormat="false" ht="12.75" hidden="false" customHeight="false" outlineLevel="0" collapsed="false">
      <c r="A25" s="199"/>
      <c r="B25" s="199"/>
      <c r="C25" s="199" t="n">
        <v>4040</v>
      </c>
      <c r="D25" s="200"/>
      <c r="E25" s="200" t="n">
        <v>3139</v>
      </c>
      <c r="F25" s="200" t="n">
        <v>3139</v>
      </c>
      <c r="G25" s="200" t="n">
        <v>3139</v>
      </c>
      <c r="H25" s="200"/>
      <c r="I25" s="200"/>
      <c r="J25" s="200"/>
      <c r="K25" s="200"/>
      <c r="L25" s="201"/>
      <c r="M25" s="201"/>
      <c r="N25" s="201"/>
      <c r="O25" s="201"/>
      <c r="P25" s="201"/>
    </row>
    <row r="26" customFormat="false" ht="12.75" hidden="false" customHeight="false" outlineLevel="0" collapsed="false">
      <c r="A26" s="199"/>
      <c r="B26" s="199"/>
      <c r="C26" s="199" t="n">
        <v>4110</v>
      </c>
      <c r="D26" s="200"/>
      <c r="E26" s="200" t="n">
        <v>7148</v>
      </c>
      <c r="F26" s="200" t="n">
        <v>7148</v>
      </c>
      <c r="G26" s="200" t="n">
        <v>7148</v>
      </c>
      <c r="H26" s="200"/>
      <c r="I26" s="200"/>
      <c r="J26" s="200"/>
      <c r="K26" s="200"/>
      <c r="L26" s="201"/>
      <c r="M26" s="201"/>
      <c r="N26" s="201"/>
      <c r="O26" s="201"/>
      <c r="P26" s="201"/>
    </row>
    <row r="27" customFormat="false" ht="12.75" hidden="false" customHeight="false" outlineLevel="0" collapsed="false">
      <c r="A27" s="199"/>
      <c r="B27" s="199"/>
      <c r="C27" s="199" t="n">
        <v>4120</v>
      </c>
      <c r="D27" s="200"/>
      <c r="E27" s="200" t="n">
        <v>1148</v>
      </c>
      <c r="F27" s="200" t="n">
        <v>1148</v>
      </c>
      <c r="G27" s="200" t="n">
        <v>1148</v>
      </c>
      <c r="H27" s="200"/>
      <c r="I27" s="200"/>
      <c r="J27" s="200"/>
      <c r="K27" s="200"/>
      <c r="L27" s="201"/>
      <c r="M27" s="201"/>
      <c r="N27" s="201"/>
      <c r="O27" s="201"/>
      <c r="P27" s="201"/>
    </row>
    <row r="28" customFormat="false" ht="12.75" hidden="false" customHeight="false" outlineLevel="0" collapsed="false">
      <c r="A28" s="199"/>
      <c r="B28" s="199"/>
      <c r="C28" s="199" t="n">
        <v>4170</v>
      </c>
      <c r="D28" s="200"/>
      <c r="E28" s="200" t="n">
        <v>3600</v>
      </c>
      <c r="F28" s="200" t="n">
        <v>3600</v>
      </c>
      <c r="G28" s="200" t="n">
        <v>3600</v>
      </c>
      <c r="H28" s="200"/>
      <c r="I28" s="200"/>
      <c r="J28" s="200"/>
      <c r="K28" s="200"/>
      <c r="L28" s="201"/>
      <c r="M28" s="201"/>
      <c r="N28" s="201"/>
      <c r="O28" s="201"/>
      <c r="P28" s="201"/>
    </row>
    <row r="29" customFormat="false" ht="12.75" hidden="false" customHeight="false" outlineLevel="0" collapsed="false">
      <c r="A29" s="199"/>
      <c r="B29" s="199"/>
      <c r="C29" s="199" t="n">
        <v>4210</v>
      </c>
      <c r="D29" s="200"/>
      <c r="E29" s="200" t="n">
        <v>300</v>
      </c>
      <c r="F29" s="200" t="n">
        <v>300</v>
      </c>
      <c r="G29" s="200"/>
      <c r="H29" s="200" t="n">
        <v>300</v>
      </c>
      <c r="I29" s="200"/>
      <c r="J29" s="200"/>
      <c r="K29" s="200"/>
      <c r="L29" s="201"/>
      <c r="M29" s="201"/>
      <c r="N29" s="201"/>
      <c r="O29" s="201"/>
      <c r="P29" s="201"/>
    </row>
    <row r="30" customFormat="false" ht="12.75" hidden="false" customHeight="false" outlineLevel="0" collapsed="false">
      <c r="A30" s="199"/>
      <c r="B30" s="199"/>
      <c r="C30" s="199" t="n">
        <v>4280</v>
      </c>
      <c r="D30" s="200"/>
      <c r="E30" s="200" t="n">
        <v>120</v>
      </c>
      <c r="F30" s="200" t="n">
        <v>120</v>
      </c>
      <c r="G30" s="200"/>
      <c r="H30" s="200" t="n">
        <v>120</v>
      </c>
      <c r="I30" s="200"/>
      <c r="J30" s="200"/>
      <c r="K30" s="200"/>
      <c r="L30" s="201"/>
      <c r="M30" s="201"/>
      <c r="N30" s="201"/>
      <c r="O30" s="201"/>
      <c r="P30" s="201"/>
    </row>
    <row r="31" customFormat="false" ht="12.75" hidden="false" customHeight="false" outlineLevel="0" collapsed="false">
      <c r="A31" s="199"/>
      <c r="B31" s="199"/>
      <c r="C31" s="199" t="n">
        <v>4300</v>
      </c>
      <c r="D31" s="200"/>
      <c r="E31" s="200" t="n">
        <v>4500</v>
      </c>
      <c r="F31" s="200" t="n">
        <v>4500</v>
      </c>
      <c r="G31" s="200"/>
      <c r="H31" s="200" t="n">
        <v>4500</v>
      </c>
      <c r="I31" s="200"/>
      <c r="J31" s="200"/>
      <c r="K31" s="200"/>
      <c r="L31" s="201"/>
      <c r="M31" s="201"/>
      <c r="N31" s="201"/>
      <c r="O31" s="201"/>
      <c r="P31" s="201"/>
    </row>
    <row r="32" customFormat="false" ht="12.75" hidden="false" customHeight="false" outlineLevel="0" collapsed="false">
      <c r="A32" s="199"/>
      <c r="B32" s="199"/>
      <c r="C32" s="199" t="n">
        <v>4350</v>
      </c>
      <c r="D32" s="200"/>
      <c r="E32" s="200" t="n">
        <v>120</v>
      </c>
      <c r="F32" s="200" t="n">
        <v>120</v>
      </c>
      <c r="G32" s="200"/>
      <c r="H32" s="200" t="n">
        <v>120</v>
      </c>
      <c r="I32" s="200"/>
      <c r="J32" s="200"/>
      <c r="K32" s="200"/>
      <c r="L32" s="201"/>
      <c r="M32" s="201"/>
      <c r="N32" s="201"/>
      <c r="O32" s="201"/>
      <c r="P32" s="201"/>
    </row>
    <row r="33" customFormat="false" ht="12.75" hidden="false" customHeight="false" outlineLevel="0" collapsed="false">
      <c r="A33" s="199"/>
      <c r="B33" s="199"/>
      <c r="C33" s="199" t="n">
        <v>4370</v>
      </c>
      <c r="D33" s="200"/>
      <c r="E33" s="200" t="n">
        <v>550</v>
      </c>
      <c r="F33" s="200" t="n">
        <v>550</v>
      </c>
      <c r="G33" s="200"/>
      <c r="H33" s="200" t="n">
        <v>550</v>
      </c>
      <c r="I33" s="200"/>
      <c r="J33" s="200"/>
      <c r="K33" s="200"/>
      <c r="L33" s="201"/>
      <c r="M33" s="201"/>
      <c r="N33" s="201"/>
      <c r="O33" s="201"/>
      <c r="P33" s="201"/>
    </row>
    <row r="34" customFormat="false" ht="12.75" hidden="false" customHeight="false" outlineLevel="0" collapsed="false">
      <c r="A34" s="199"/>
      <c r="B34" s="199"/>
      <c r="C34" s="199" t="n">
        <v>4410</v>
      </c>
      <c r="D34" s="200"/>
      <c r="E34" s="200" t="n">
        <v>300</v>
      </c>
      <c r="F34" s="200" t="n">
        <v>300</v>
      </c>
      <c r="G34" s="200"/>
      <c r="H34" s="200" t="n">
        <v>300</v>
      </c>
      <c r="I34" s="200"/>
      <c r="J34" s="200"/>
      <c r="K34" s="200"/>
      <c r="L34" s="201"/>
      <c r="M34" s="201"/>
      <c r="N34" s="201"/>
      <c r="O34" s="201"/>
      <c r="P34" s="201"/>
    </row>
    <row r="35" customFormat="false" ht="12.75" hidden="false" customHeight="false" outlineLevel="0" collapsed="false">
      <c r="A35" s="199"/>
      <c r="B35" s="199"/>
      <c r="C35" s="199" t="n">
        <v>4440</v>
      </c>
      <c r="D35" s="200"/>
      <c r="E35" s="200" t="n">
        <v>3008</v>
      </c>
      <c r="F35" s="200" t="n">
        <v>3008</v>
      </c>
      <c r="G35" s="200"/>
      <c r="H35" s="200" t="n">
        <v>3008</v>
      </c>
      <c r="I35" s="200"/>
      <c r="J35" s="200"/>
      <c r="K35" s="200"/>
      <c r="L35" s="201"/>
      <c r="M35" s="201"/>
      <c r="N35" s="201"/>
      <c r="O35" s="201"/>
      <c r="P35" s="201"/>
    </row>
    <row r="36" customFormat="false" ht="12.75" hidden="false" customHeight="false" outlineLevel="0" collapsed="false">
      <c r="A36" s="199"/>
      <c r="B36" s="199"/>
      <c r="C36" s="199" t="n">
        <v>4700</v>
      </c>
      <c r="D36" s="200"/>
      <c r="E36" s="200" t="n">
        <v>1000</v>
      </c>
      <c r="F36" s="200" t="n">
        <v>1000</v>
      </c>
      <c r="G36" s="200"/>
      <c r="H36" s="200" t="n">
        <v>1000</v>
      </c>
      <c r="I36" s="200"/>
      <c r="J36" s="200"/>
      <c r="K36" s="200"/>
      <c r="L36" s="201"/>
      <c r="M36" s="201"/>
      <c r="N36" s="201"/>
      <c r="O36" s="201"/>
      <c r="P36" s="201"/>
    </row>
    <row r="37" customFormat="false" ht="12.75" hidden="false" customHeight="false" outlineLevel="0" collapsed="false">
      <c r="A37" s="199"/>
      <c r="B37" s="199" t="n">
        <v>85213</v>
      </c>
      <c r="C37" s="199"/>
      <c r="D37" s="200" t="n">
        <f aca="false">SUM(D38)</f>
        <v>5367</v>
      </c>
      <c r="E37" s="200" t="n">
        <f aca="false">SUM(E39)</f>
        <v>5367</v>
      </c>
      <c r="F37" s="200" t="n">
        <f aca="false">SUM(F39)</f>
        <v>5367</v>
      </c>
      <c r="G37" s="200" t="n">
        <f aca="false">SUM(G39)</f>
        <v>5367</v>
      </c>
      <c r="H37" s="200"/>
      <c r="I37" s="200"/>
      <c r="J37" s="200"/>
      <c r="K37" s="200"/>
      <c r="L37" s="201"/>
      <c r="M37" s="201"/>
      <c r="N37" s="201"/>
      <c r="O37" s="201"/>
      <c r="P37" s="201"/>
    </row>
    <row r="38" customFormat="false" ht="12.75" hidden="false" customHeight="false" outlineLevel="0" collapsed="false">
      <c r="A38" s="199"/>
      <c r="B38" s="199"/>
      <c r="C38" s="199" t="n">
        <v>2010</v>
      </c>
      <c r="D38" s="200" t="n">
        <v>5367</v>
      </c>
      <c r="E38" s="200"/>
      <c r="F38" s="200"/>
      <c r="G38" s="200"/>
      <c r="H38" s="200"/>
      <c r="I38" s="200"/>
      <c r="J38" s="200"/>
      <c r="K38" s="200"/>
      <c r="L38" s="201"/>
      <c r="M38" s="201"/>
      <c r="N38" s="201"/>
      <c r="O38" s="201"/>
      <c r="P38" s="201"/>
    </row>
    <row r="39" customFormat="false" ht="12.75" hidden="false" customHeight="false" outlineLevel="0" collapsed="false">
      <c r="A39" s="202"/>
      <c r="B39" s="202"/>
      <c r="C39" s="202" t="n">
        <v>4130</v>
      </c>
      <c r="D39" s="203"/>
      <c r="E39" s="203" t="n">
        <v>5367</v>
      </c>
      <c r="F39" s="203" t="n">
        <v>5367</v>
      </c>
      <c r="G39" s="203" t="n">
        <v>5367</v>
      </c>
      <c r="H39" s="203"/>
      <c r="I39" s="203"/>
      <c r="J39" s="203"/>
      <c r="K39" s="203"/>
      <c r="L39" s="204"/>
      <c r="M39" s="204"/>
      <c r="N39" s="204"/>
      <c r="O39" s="204"/>
      <c r="P39" s="204"/>
    </row>
    <row r="40" s="195" customFormat="true" ht="12.75" hidden="false" customHeight="true" outlineLevel="0" collapsed="false">
      <c r="A40" s="205" t="s">
        <v>110</v>
      </c>
      <c r="B40" s="205"/>
      <c r="C40" s="205"/>
      <c r="D40" s="206" t="n">
        <f aca="false">SUM(D9,D20)</f>
        <v>2175435</v>
      </c>
      <c r="E40" s="206" t="n">
        <f aca="false">SUM(E9,E20)</f>
        <v>2175435</v>
      </c>
      <c r="F40" s="206" t="n">
        <f aca="false">SUM(F9,F20)</f>
        <v>2175435</v>
      </c>
      <c r="G40" s="206" t="n">
        <f aca="false">SUM(G9,G20)</f>
        <v>101450</v>
      </c>
      <c r="H40" s="206" t="n">
        <f aca="false">SUM(H9,H20)</f>
        <v>14173</v>
      </c>
      <c r="I40" s="206" t="n">
        <f aca="false">SUM(I9,I20)</f>
        <v>0</v>
      </c>
      <c r="J40" s="206" t="n">
        <f aca="false">SUM(J9,J20)</f>
        <v>2059812</v>
      </c>
      <c r="K40" s="206" t="n">
        <f aca="false">SUM(K9,K20)</f>
        <v>0</v>
      </c>
      <c r="L40" s="206" t="n">
        <f aca="false">SUM(L9,L20)</f>
        <v>0</v>
      </c>
      <c r="M40" s="206" t="n">
        <f aca="false">SUM(M9,M20)</f>
        <v>0</v>
      </c>
      <c r="N40" s="206" t="n">
        <f aca="false">SUM(N9,N20)</f>
        <v>0</v>
      </c>
      <c r="O40" s="206" t="n">
        <f aca="false">SUM(O9,O20)</f>
        <v>0</v>
      </c>
      <c r="P40" s="206" t="n">
        <f aca="false">SUM(P9,P20)</f>
        <v>0</v>
      </c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40:C40"/>
  </mergeCells>
  <printOptions headings="false" gridLines="false" gridLinesSet="true" horizontalCentered="true" verticalCentered="false"/>
  <pageMargins left="0.196527777777778" right="0.196527777777778" top="1.29930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Nr ../..../...
Rady Gminy Skarżysko Kościelne  
z dnia ...................... r.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5.13"/>
    <col collapsed="false" customWidth="true" hidden="false" outlineLevel="0" max="3" min="3" style="65" width="7.7"/>
    <col collapsed="false" customWidth="true" hidden="false" outlineLevel="0" max="4" min="4" style="65" width="27.99"/>
    <col collapsed="false" customWidth="true" hidden="true" outlineLevel="0" max="5" min="5" style="65" width="11.99"/>
    <col collapsed="false" customWidth="true" hidden="false" outlineLevel="0" max="6" min="6" style="65" width="12.7"/>
    <col collapsed="false" customWidth="true" hidden="false" outlineLevel="0" max="7" min="7" style="65" width="10.13"/>
    <col collapsed="false" customWidth="true" hidden="false" outlineLevel="0" max="8" min="8" style="207" width="10.13"/>
    <col collapsed="false" customWidth="true" hidden="false" outlineLevel="0" max="9" min="9" style="207" width="12.7"/>
    <col collapsed="false" customWidth="true" hidden="false" outlineLevel="0" max="10" min="10" style="65" width="3.14"/>
    <col collapsed="false" customWidth="true" hidden="false" outlineLevel="0" max="11" min="11" style="65" width="13.14"/>
    <col collapsed="false" customWidth="true" hidden="false" outlineLevel="0" max="12" min="12" style="65" width="14.41"/>
    <col collapsed="false" customWidth="true" hidden="false" outlineLevel="0" max="13" min="13" style="65" width="16.7"/>
    <col collapsed="false" customWidth="false" hidden="false" outlineLevel="0" max="257" min="14" style="65" width="9.14"/>
  </cols>
  <sheetData>
    <row r="1" customFormat="false" ht="18" hidden="false" customHeight="true" outlineLevel="0" collapsed="false">
      <c r="A1" s="208" t="s">
        <v>18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10.5" hidden="false" customHeight="true" outlineLevel="0" collapsed="false">
      <c r="A2" s="209"/>
      <c r="B2" s="209"/>
      <c r="C2" s="209"/>
      <c r="D2" s="209"/>
      <c r="E2" s="209"/>
      <c r="F2" s="209"/>
      <c r="G2" s="209"/>
      <c r="H2" s="210"/>
      <c r="I2" s="210"/>
      <c r="J2" s="209"/>
      <c r="K2" s="209"/>
      <c r="L2" s="209"/>
      <c r="M2" s="6" t="s">
        <v>1</v>
      </c>
    </row>
    <row r="3" s="211" customFormat="true" ht="20.1" hidden="false" customHeight="true" outlineLevel="0" collapsed="false">
      <c r="A3" s="67" t="s">
        <v>2</v>
      </c>
      <c r="B3" s="67" t="s">
        <v>3</v>
      </c>
      <c r="C3" s="67" t="s">
        <v>4</v>
      </c>
      <c r="D3" s="68" t="s">
        <v>185</v>
      </c>
      <c r="E3" s="68" t="s">
        <v>6</v>
      </c>
      <c r="F3" s="68" t="s">
        <v>7</v>
      </c>
      <c r="G3" s="68"/>
      <c r="H3" s="68"/>
      <c r="I3" s="68"/>
      <c r="J3" s="68"/>
      <c r="K3" s="68"/>
      <c r="L3" s="68"/>
      <c r="M3" s="68" t="s">
        <v>8</v>
      </c>
    </row>
    <row r="4" s="211" customFormat="true" ht="20.1" hidden="false" customHeight="true" outlineLevel="0" collapsed="false">
      <c r="A4" s="67"/>
      <c r="B4" s="67"/>
      <c r="C4" s="67"/>
      <c r="D4" s="68"/>
      <c r="E4" s="68"/>
      <c r="F4" s="68" t="s">
        <v>186</v>
      </c>
      <c r="G4" s="68" t="s">
        <v>10</v>
      </c>
      <c r="H4" s="68"/>
      <c r="I4" s="68"/>
      <c r="J4" s="68"/>
      <c r="K4" s="68"/>
      <c r="L4" s="68"/>
      <c r="M4" s="68"/>
    </row>
    <row r="5" s="211" customFormat="true" ht="22.5" hidden="false" customHeight="true" outlineLevel="0" collapsed="false">
      <c r="A5" s="67"/>
      <c r="B5" s="67"/>
      <c r="C5" s="67"/>
      <c r="D5" s="68"/>
      <c r="E5" s="68"/>
      <c r="F5" s="68"/>
      <c r="G5" s="68" t="s">
        <v>11</v>
      </c>
      <c r="H5" s="212" t="s">
        <v>12</v>
      </c>
      <c r="I5" s="212" t="s">
        <v>13</v>
      </c>
      <c r="J5" s="68" t="s">
        <v>187</v>
      </c>
      <c r="K5" s="68"/>
      <c r="L5" s="68" t="s">
        <v>15</v>
      </c>
      <c r="M5" s="68"/>
    </row>
    <row r="6" s="211" customFormat="true" ht="20.1" hidden="false" customHeight="true" outlineLevel="0" collapsed="false">
      <c r="A6" s="67"/>
      <c r="B6" s="67"/>
      <c r="C6" s="67"/>
      <c r="D6" s="68"/>
      <c r="E6" s="68"/>
      <c r="F6" s="68"/>
      <c r="G6" s="68"/>
      <c r="H6" s="212"/>
      <c r="I6" s="212" t="s">
        <v>188</v>
      </c>
      <c r="J6" s="68"/>
      <c r="K6" s="68"/>
      <c r="L6" s="68"/>
      <c r="M6" s="68"/>
    </row>
    <row r="7" s="211" customFormat="true" ht="73.5" hidden="false" customHeight="true" outlineLevel="0" collapsed="false">
      <c r="A7" s="67"/>
      <c r="B7" s="67"/>
      <c r="C7" s="67"/>
      <c r="D7" s="68"/>
      <c r="E7" s="68"/>
      <c r="F7" s="68"/>
      <c r="G7" s="68"/>
      <c r="H7" s="212"/>
      <c r="I7" s="212"/>
      <c r="J7" s="68"/>
      <c r="K7" s="68"/>
      <c r="L7" s="68"/>
      <c r="M7" s="68"/>
    </row>
    <row r="8" customFormat="false" ht="12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5</v>
      </c>
      <c r="G8" s="71" t="n">
        <v>6</v>
      </c>
      <c r="H8" s="213" t="n">
        <v>7</v>
      </c>
      <c r="I8" s="214" t="n">
        <v>8</v>
      </c>
      <c r="J8" s="71" t="n">
        <v>9</v>
      </c>
      <c r="K8" s="71"/>
      <c r="L8" s="71" t="n">
        <v>10</v>
      </c>
      <c r="M8" s="71" t="n">
        <v>11</v>
      </c>
    </row>
    <row r="9" s="221" customFormat="true" ht="68.25" hidden="true" customHeight="true" outlineLevel="0" collapsed="false">
      <c r="A9" s="87" t="n">
        <v>1</v>
      </c>
      <c r="B9" s="215" t="n">
        <v>720</v>
      </c>
      <c r="C9" s="215" t="n">
        <v>72095</v>
      </c>
      <c r="D9" s="216" t="s">
        <v>189</v>
      </c>
      <c r="E9" s="87"/>
      <c r="F9" s="217" t="n">
        <v>0</v>
      </c>
      <c r="G9" s="99" t="n">
        <v>0</v>
      </c>
      <c r="H9" s="99" t="n">
        <v>0</v>
      </c>
      <c r="I9" s="99"/>
      <c r="J9" s="218" t="s">
        <v>19</v>
      </c>
      <c r="K9" s="219"/>
      <c r="L9" s="217" t="n">
        <v>0</v>
      </c>
      <c r="M9" s="220" t="s">
        <v>20</v>
      </c>
    </row>
    <row r="10" customFormat="false" ht="53.25" hidden="false" customHeight="true" outlineLevel="0" collapsed="false">
      <c r="A10" s="222" t="n">
        <v>1</v>
      </c>
      <c r="B10" s="223" t="n">
        <v>900</v>
      </c>
      <c r="C10" s="223" t="n">
        <v>90015</v>
      </c>
      <c r="D10" s="224" t="s">
        <v>190</v>
      </c>
      <c r="E10" s="225" t="n">
        <v>20000</v>
      </c>
      <c r="F10" s="225" t="n">
        <v>100000</v>
      </c>
      <c r="G10" s="225" t="n">
        <v>0</v>
      </c>
      <c r="H10" s="225" t="n">
        <v>100000</v>
      </c>
      <c r="I10" s="226"/>
      <c r="J10" s="227" t="s">
        <v>19</v>
      </c>
      <c r="K10" s="228"/>
      <c r="L10" s="223" t="n">
        <v>0</v>
      </c>
      <c r="M10" s="223" t="s">
        <v>20</v>
      </c>
    </row>
    <row r="11" customFormat="false" ht="53.25" hidden="false" customHeight="true" outlineLevel="0" collapsed="false">
      <c r="A11" s="222"/>
      <c r="B11" s="223"/>
      <c r="C11" s="223"/>
      <c r="D11" s="224"/>
      <c r="E11" s="225"/>
      <c r="F11" s="225"/>
      <c r="G11" s="225"/>
      <c r="H11" s="225"/>
      <c r="I11" s="226"/>
      <c r="J11" s="227"/>
      <c r="K11" s="228"/>
      <c r="L11" s="223"/>
      <c r="M11" s="223"/>
    </row>
    <row r="12" customFormat="false" ht="53.25" hidden="false" customHeight="true" outlineLevel="0" collapsed="false">
      <c r="A12" s="229" t="s">
        <v>110</v>
      </c>
      <c r="B12" s="229"/>
      <c r="C12" s="229"/>
      <c r="D12" s="229"/>
      <c r="E12" s="230" t="n">
        <f aca="false">SUM(E10:E11)</f>
        <v>20000</v>
      </c>
      <c r="F12" s="230" t="n">
        <f aca="false">SUM(F9:F11)</f>
        <v>100000</v>
      </c>
      <c r="G12" s="230" t="n">
        <f aca="false">SUM(G9:G11)</f>
        <v>0</v>
      </c>
      <c r="H12" s="230" t="n">
        <f aca="false">SUM(H9:H11)</f>
        <v>100000</v>
      </c>
      <c r="I12" s="230" t="n">
        <f aca="false">SUM(I9:I11)</f>
        <v>0</v>
      </c>
      <c r="J12" s="230"/>
      <c r="K12" s="230" t="n">
        <f aca="false">SUM(K9:K11)</f>
        <v>0</v>
      </c>
      <c r="L12" s="230" t="n">
        <f aca="false">SUM(L9:L11)</f>
        <v>0</v>
      </c>
      <c r="M12" s="231" t="s">
        <v>50</v>
      </c>
    </row>
    <row r="13" customFormat="false" ht="53.25" hidden="false" customHeight="true" outlineLevel="0" collapsed="false"/>
    <row r="14" s="1" customFormat="true" ht="53.25" hidden="false" customHeight="true" outlineLevel="0" collapsed="false">
      <c r="A14" s="1" t="s">
        <v>52</v>
      </c>
      <c r="F14" s="232"/>
      <c r="H14" s="232"/>
      <c r="I14" s="232"/>
      <c r="L14" s="1" t="s">
        <v>53</v>
      </c>
    </row>
    <row r="15" s="1" customFormat="true" ht="11.25" hidden="false" customHeight="false" outlineLevel="0" collapsed="false">
      <c r="A15" s="1" t="s">
        <v>54</v>
      </c>
      <c r="F15" s="232"/>
      <c r="H15" s="232"/>
      <c r="I15" s="232"/>
    </row>
    <row r="16" s="1" customFormat="true" ht="11.25" hidden="false" customHeight="false" outlineLevel="0" collapsed="false">
      <c r="A16" s="1" t="s">
        <v>55</v>
      </c>
      <c r="F16" s="232"/>
      <c r="H16" s="232"/>
      <c r="I16" s="232"/>
    </row>
    <row r="17" s="1" customFormat="true" ht="11.25" hidden="false" customHeight="false" outlineLevel="0" collapsed="false">
      <c r="A17" s="1" t="s">
        <v>56</v>
      </c>
      <c r="F17" s="232"/>
      <c r="H17" s="232"/>
      <c r="I17" s="232"/>
    </row>
    <row r="18" s="1" customFormat="true" ht="11.25" hidden="false" customHeight="false" outlineLevel="0" collapsed="false">
      <c r="A18" s="1" t="s">
        <v>57</v>
      </c>
      <c r="F18" s="232"/>
      <c r="H18" s="232"/>
      <c r="I18" s="232"/>
    </row>
  </sheetData>
  <mergeCells count="17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L4"/>
    <mergeCell ref="G5:G7"/>
    <mergeCell ref="H5:H7"/>
    <mergeCell ref="J5:K7"/>
    <mergeCell ref="L5:L7"/>
    <mergeCell ref="I6:I7"/>
    <mergeCell ref="J8:K8"/>
    <mergeCell ref="A12:D12"/>
  </mergeCells>
  <printOptions headings="false" gridLines="false" gridLinesSet="true" horizontalCentered="true" verticalCentered="false"/>
  <pageMargins left="0" right="0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 Nr ../../...
Rady Gminy  Skarżysko Kościelne 
z dnia .............. r.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40.13"/>
    <col collapsed="false" customWidth="true" hidden="false" outlineLevel="0" max="3" min="3" style="65" width="13.99"/>
    <col collapsed="false" customWidth="true" hidden="false" outlineLevel="0" max="4" min="4" style="221" width="17.14"/>
    <col collapsed="false" customWidth="false" hidden="false" outlineLevel="0" max="257" min="5" style="65" width="9.14"/>
  </cols>
  <sheetData>
    <row r="1" customFormat="false" ht="15" hidden="false" customHeight="true" outlineLevel="0" collapsed="false">
      <c r="A1" s="233" t="s">
        <v>191</v>
      </c>
      <c r="B1" s="233"/>
      <c r="C1" s="233"/>
      <c r="D1" s="233"/>
    </row>
    <row r="2" customFormat="false" ht="6.75" hidden="false" customHeight="true" outlineLevel="0" collapsed="false">
      <c r="A2" s="234"/>
    </row>
    <row r="3" customFormat="false" ht="12.75" hidden="false" customHeight="false" outlineLevel="0" collapsed="false">
      <c r="D3" s="235" t="s">
        <v>1</v>
      </c>
    </row>
    <row r="4" s="236" customFormat="true" ht="15" hidden="false" customHeight="true" outlineLevel="0" collapsed="false">
      <c r="A4" s="67" t="s">
        <v>2</v>
      </c>
      <c r="B4" s="67" t="s">
        <v>192</v>
      </c>
      <c r="C4" s="68" t="s">
        <v>193</v>
      </c>
      <c r="D4" s="68" t="s">
        <v>194</v>
      </c>
    </row>
    <row r="5" s="236" customFormat="true" ht="15" hidden="false" customHeight="true" outlineLevel="0" collapsed="false">
      <c r="A5" s="67"/>
      <c r="B5" s="67"/>
      <c r="C5" s="67"/>
      <c r="D5" s="68"/>
    </row>
    <row r="6" s="236" customFormat="true" ht="15.75" hidden="false" customHeight="true" outlineLevel="0" collapsed="false">
      <c r="A6" s="67"/>
      <c r="B6" s="67"/>
      <c r="C6" s="67"/>
      <c r="D6" s="68"/>
    </row>
    <row r="7" s="238" customFormat="true" ht="6.75" hidden="false" customHeight="true" outlineLevel="0" collapsed="false">
      <c r="A7" s="237" t="n">
        <v>1</v>
      </c>
      <c r="B7" s="237" t="n">
        <v>2</v>
      </c>
      <c r="C7" s="237" t="n">
        <v>3</v>
      </c>
      <c r="D7" s="237" t="n">
        <v>4</v>
      </c>
    </row>
    <row r="8" customFormat="false" ht="18.95" hidden="false" customHeight="true" outlineLevel="0" collapsed="false">
      <c r="A8" s="101" t="s">
        <v>195</v>
      </c>
      <c r="B8" s="101"/>
      <c r="C8" s="92"/>
      <c r="D8" s="84" t="n">
        <f aca="false">SUM(D9,D16,D17,D18,D19,D20)</f>
        <v>3189036.25</v>
      </c>
    </row>
    <row r="9" customFormat="false" ht="18.95" hidden="false" customHeight="true" outlineLevel="0" collapsed="false">
      <c r="A9" s="101" t="s">
        <v>196</v>
      </c>
      <c r="B9" s="101" t="s">
        <v>197</v>
      </c>
      <c r="C9" s="92"/>
      <c r="D9" s="84" t="n">
        <f aca="false">SUM(D10,D12,D13,D14)</f>
        <v>3189036.25</v>
      </c>
      <c r="G9" s="239"/>
    </row>
    <row r="10" s="79" customFormat="true" ht="18.95" hidden="false" customHeight="true" outlineLevel="0" collapsed="false">
      <c r="A10" s="231" t="s">
        <v>123</v>
      </c>
      <c r="B10" s="76" t="s">
        <v>198</v>
      </c>
      <c r="C10" s="231" t="s">
        <v>199</v>
      </c>
      <c r="D10" s="78" t="n">
        <v>3189036.25</v>
      </c>
      <c r="G10" s="240"/>
    </row>
    <row r="11" s="221" customFormat="true" ht="40.5" hidden="false" customHeight="true" outlineLevel="0" collapsed="false">
      <c r="A11" s="92" t="s">
        <v>200</v>
      </c>
      <c r="B11" s="81" t="s">
        <v>201</v>
      </c>
      <c r="C11" s="92" t="s">
        <v>199</v>
      </c>
      <c r="D11" s="84" t="n">
        <v>713905.17</v>
      </c>
    </row>
    <row r="12" s="79" customFormat="true" ht="18.95" hidden="false" customHeight="true" outlineLevel="0" collapsed="false">
      <c r="A12" s="231" t="s">
        <v>202</v>
      </c>
      <c r="B12" s="76" t="s">
        <v>203</v>
      </c>
      <c r="C12" s="231" t="s">
        <v>199</v>
      </c>
      <c r="D12" s="78"/>
    </row>
    <row r="13" customFormat="false" ht="45.75" hidden="false" customHeight="true" outlineLevel="0" collapsed="false">
      <c r="A13" s="92" t="s">
        <v>204</v>
      </c>
      <c r="B13" s="81" t="s">
        <v>205</v>
      </c>
      <c r="C13" s="92" t="s">
        <v>206</v>
      </c>
      <c r="D13" s="84" t="n">
        <v>0</v>
      </c>
    </row>
    <row r="14" customFormat="false" ht="25.5" hidden="false" customHeight="false" outlineLevel="0" collapsed="false">
      <c r="A14" s="92" t="s">
        <v>207</v>
      </c>
      <c r="B14" s="81" t="s">
        <v>208</v>
      </c>
      <c r="C14" s="92" t="s">
        <v>209</v>
      </c>
      <c r="D14" s="84"/>
    </row>
    <row r="15" customFormat="false" ht="63.75" hidden="false" customHeight="false" outlineLevel="0" collapsed="false">
      <c r="A15" s="92" t="s">
        <v>210</v>
      </c>
      <c r="B15" s="81" t="s">
        <v>211</v>
      </c>
      <c r="C15" s="92" t="s">
        <v>209</v>
      </c>
      <c r="D15" s="84"/>
    </row>
    <row r="16" s="79" customFormat="true" ht="18.95" hidden="false" customHeight="true" outlineLevel="0" collapsed="false">
      <c r="A16" s="231" t="s">
        <v>212</v>
      </c>
      <c r="B16" s="76" t="s">
        <v>213</v>
      </c>
      <c r="C16" s="231" t="s">
        <v>214</v>
      </c>
      <c r="D16" s="78"/>
    </row>
    <row r="17" s="79" customFormat="true" ht="18.95" hidden="false" customHeight="true" outlineLevel="0" collapsed="false">
      <c r="A17" s="231" t="s">
        <v>215</v>
      </c>
      <c r="B17" s="76" t="s">
        <v>216</v>
      </c>
      <c r="C17" s="231" t="s">
        <v>217</v>
      </c>
      <c r="D17" s="78"/>
    </row>
    <row r="18" customFormat="false" ht="18.95" hidden="false" customHeight="true" outlineLevel="0" collapsed="false">
      <c r="A18" s="92" t="s">
        <v>218</v>
      </c>
      <c r="B18" s="82" t="s">
        <v>219</v>
      </c>
      <c r="C18" s="92" t="s">
        <v>220</v>
      </c>
      <c r="D18" s="84"/>
    </row>
    <row r="19" customFormat="false" ht="18.95" hidden="false" customHeight="true" outlineLevel="0" collapsed="false">
      <c r="A19" s="92" t="s">
        <v>221</v>
      </c>
      <c r="B19" s="82" t="s">
        <v>222</v>
      </c>
      <c r="C19" s="92" t="s">
        <v>223</v>
      </c>
      <c r="D19" s="84"/>
    </row>
    <row r="20" s="79" customFormat="true" ht="18.95" hidden="false" customHeight="true" outlineLevel="0" collapsed="false">
      <c r="A20" s="231" t="s">
        <v>224</v>
      </c>
      <c r="B20" s="76" t="s">
        <v>225</v>
      </c>
      <c r="C20" s="231" t="s">
        <v>226</v>
      </c>
      <c r="D20" s="78"/>
    </row>
    <row r="21" customFormat="false" ht="18.95" hidden="false" customHeight="true" outlineLevel="0" collapsed="false">
      <c r="A21" s="101" t="s">
        <v>227</v>
      </c>
      <c r="B21" s="101"/>
      <c r="C21" s="92"/>
      <c r="D21" s="84" t="n">
        <f aca="false">SUM(D22:D30)</f>
        <v>1150000</v>
      </c>
    </row>
    <row r="22" customFormat="false" ht="18.95" hidden="false" customHeight="true" outlineLevel="0" collapsed="false">
      <c r="A22" s="92" t="s">
        <v>123</v>
      </c>
      <c r="B22" s="82" t="s">
        <v>228</v>
      </c>
      <c r="C22" s="92" t="s">
        <v>229</v>
      </c>
      <c r="D22" s="84" t="n">
        <v>1150000</v>
      </c>
    </row>
    <row r="23" customFormat="false" ht="40.5" hidden="false" customHeight="true" outlineLevel="0" collapsed="false">
      <c r="A23" s="92" t="s">
        <v>200</v>
      </c>
      <c r="B23" s="81" t="s">
        <v>230</v>
      </c>
      <c r="C23" s="92" t="s">
        <v>229</v>
      </c>
      <c r="D23" s="84"/>
    </row>
    <row r="24" customFormat="false" ht="18.95" hidden="false" customHeight="true" outlineLevel="0" collapsed="false">
      <c r="A24" s="92" t="s">
        <v>202</v>
      </c>
      <c r="B24" s="82" t="s">
        <v>231</v>
      </c>
      <c r="C24" s="92" t="s">
        <v>229</v>
      </c>
      <c r="D24" s="84"/>
    </row>
    <row r="25" customFormat="false" ht="18.95" hidden="false" customHeight="true" outlineLevel="0" collapsed="false">
      <c r="A25" s="92" t="s">
        <v>204</v>
      </c>
      <c r="B25" s="82" t="s">
        <v>231</v>
      </c>
      <c r="C25" s="92" t="s">
        <v>232</v>
      </c>
      <c r="D25" s="84"/>
    </row>
    <row r="26" customFormat="false" ht="26.25" hidden="false" customHeight="true" outlineLevel="0" collapsed="false">
      <c r="A26" s="92" t="s">
        <v>233</v>
      </c>
      <c r="B26" s="81" t="s">
        <v>234</v>
      </c>
      <c r="C26" s="92" t="s">
        <v>235</v>
      </c>
      <c r="D26" s="84"/>
    </row>
    <row r="27" customFormat="false" ht="54.75" hidden="false" customHeight="true" outlineLevel="0" collapsed="false">
      <c r="A27" s="92" t="s">
        <v>236</v>
      </c>
      <c r="B27" s="81" t="s">
        <v>237</v>
      </c>
      <c r="C27" s="92"/>
      <c r="D27" s="84"/>
    </row>
    <row r="28" customFormat="false" ht="18.95" hidden="false" customHeight="true" outlineLevel="0" collapsed="false">
      <c r="A28" s="92" t="s">
        <v>238</v>
      </c>
      <c r="B28" s="82" t="s">
        <v>239</v>
      </c>
      <c r="C28" s="92" t="s">
        <v>240</v>
      </c>
      <c r="D28" s="84"/>
    </row>
    <row r="29" customFormat="false" ht="18.95" hidden="false" customHeight="true" outlineLevel="0" collapsed="false">
      <c r="A29" s="92" t="s">
        <v>241</v>
      </c>
      <c r="B29" s="82" t="s">
        <v>242</v>
      </c>
      <c r="C29" s="92" t="s">
        <v>223</v>
      </c>
      <c r="D29" s="84"/>
    </row>
    <row r="30" customFormat="false" ht="50.25" hidden="false" customHeight="true" outlineLevel="0" collapsed="false">
      <c r="A30" s="92" t="s">
        <v>243</v>
      </c>
      <c r="B30" s="81" t="s">
        <v>244</v>
      </c>
      <c r="C30" s="92" t="s">
        <v>235</v>
      </c>
      <c r="D30" s="84"/>
    </row>
    <row r="31" customFormat="false" ht="7.5" hidden="false" customHeight="true" outlineLevel="0" collapsed="false">
      <c r="A31" s="241"/>
      <c r="B31" s="239"/>
      <c r="C31" s="239"/>
      <c r="D31" s="242"/>
    </row>
  </sheetData>
  <mergeCells count="7">
    <mergeCell ref="A1:D1"/>
    <mergeCell ref="A4:A6"/>
    <mergeCell ref="B4:B6"/>
    <mergeCell ref="C4:C6"/>
    <mergeCell ref="D4:D6"/>
    <mergeCell ref="A8:B8"/>
    <mergeCell ref="A21:B21"/>
  </mergeCells>
  <printOptions headings="false" gridLines="false" gridLinesSet="true" horizontalCentered="true" verticalCentered="false"/>
  <pageMargins left="0.984027777777778" right="0.39375" top="1.22013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6
do uchwały Nr  .../..../....
Rady Gminy Skarżysko Kościelne
z dnia  ............... r.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8.14"/>
    <col collapsed="false" customWidth="true" hidden="false" outlineLevel="0" max="4" min="3" style="65" width="9.85"/>
    <col collapsed="false" customWidth="true" hidden="false" outlineLevel="0" max="5" min="5" style="65" width="41.56"/>
    <col collapsed="false" customWidth="true" hidden="false" outlineLevel="0" max="6" min="6" style="65" width="22.42"/>
    <col collapsed="false" customWidth="false" hidden="false" outlineLevel="0" max="257" min="7" style="65" width="9.14"/>
  </cols>
  <sheetData>
    <row r="1" customFormat="false" ht="20.1" hidden="false" customHeight="true" outlineLevel="0" collapsed="false">
      <c r="A1" s="208" t="s">
        <v>245</v>
      </c>
      <c r="B1" s="208"/>
      <c r="C1" s="208"/>
      <c r="D1" s="208"/>
      <c r="E1" s="208"/>
      <c r="F1" s="208"/>
    </row>
    <row r="2" customFormat="false" ht="20.1" hidden="false" customHeight="true" outlineLevel="0" collapsed="false">
      <c r="E2" s="243"/>
      <c r="F2" s="243"/>
    </row>
    <row r="3" customFormat="false" ht="20.1" hidden="false" customHeight="true" outlineLevel="0" collapsed="false">
      <c r="F3" s="244" t="s">
        <v>1</v>
      </c>
    </row>
    <row r="4" s="236" customFormat="true" ht="20.1" hidden="false" customHeight="true" outlineLevel="0" collapsed="false">
      <c r="A4" s="67" t="s">
        <v>2</v>
      </c>
      <c r="B4" s="67" t="s">
        <v>3</v>
      </c>
      <c r="C4" s="67" t="s">
        <v>61</v>
      </c>
      <c r="D4" s="245" t="s">
        <v>168</v>
      </c>
      <c r="E4" s="67" t="s">
        <v>246</v>
      </c>
      <c r="F4" s="67" t="s">
        <v>247</v>
      </c>
    </row>
    <row r="5" customFormat="false" ht="8.1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</row>
    <row r="6" customFormat="false" ht="18.75" hidden="false" customHeight="true" outlineLevel="0" collapsed="false">
      <c r="A6" s="246" t="s">
        <v>248</v>
      </c>
      <c r="B6" s="246"/>
      <c r="C6" s="246"/>
      <c r="D6" s="246"/>
      <c r="E6" s="246"/>
      <c r="F6" s="247" t="n">
        <f aca="false">SUM(F7:F9)</f>
        <v>68000</v>
      </c>
    </row>
    <row r="7" customFormat="false" ht="77.25" hidden="true" customHeight="true" outlineLevel="0" collapsed="false">
      <c r="A7" s="92" t="s">
        <v>123</v>
      </c>
      <c r="B7" s="82" t="n">
        <v>851</v>
      </c>
      <c r="C7" s="82" t="n">
        <v>85121</v>
      </c>
      <c r="D7" s="82" t="n">
        <v>2560</v>
      </c>
      <c r="E7" s="81" t="s">
        <v>249</v>
      </c>
      <c r="F7" s="83" t="n">
        <v>0</v>
      </c>
    </row>
    <row r="8" customFormat="false" ht="55.5" hidden="true" customHeight="true" outlineLevel="0" collapsed="false">
      <c r="A8" s="92" t="s">
        <v>202</v>
      </c>
      <c r="B8" s="82" t="n">
        <v>851</v>
      </c>
      <c r="C8" s="82" t="n">
        <v>85121</v>
      </c>
      <c r="D8" s="82" t="n">
        <v>2560</v>
      </c>
      <c r="E8" s="81" t="s">
        <v>250</v>
      </c>
      <c r="F8" s="83" t="n">
        <v>0</v>
      </c>
    </row>
    <row r="9" customFormat="false" ht="41.25" hidden="false" customHeight="true" outlineLevel="0" collapsed="false">
      <c r="A9" s="92" t="s">
        <v>123</v>
      </c>
      <c r="B9" s="82" t="n">
        <v>921</v>
      </c>
      <c r="C9" s="82" t="n">
        <v>92116</v>
      </c>
      <c r="D9" s="82" t="n">
        <v>2480</v>
      </c>
      <c r="E9" s="81" t="s">
        <v>251</v>
      </c>
      <c r="F9" s="83" t="n">
        <v>68000</v>
      </c>
    </row>
    <row r="10" customFormat="false" ht="41.25" hidden="false" customHeight="true" outlineLevel="0" collapsed="false">
      <c r="A10" s="246" t="s">
        <v>252</v>
      </c>
      <c r="B10" s="246"/>
      <c r="C10" s="246"/>
      <c r="D10" s="246"/>
      <c r="E10" s="246"/>
      <c r="F10" s="247" t="n">
        <f aca="false">SUM(F11:F11)</f>
        <v>120000</v>
      </c>
    </row>
    <row r="11" customFormat="false" ht="60" hidden="false" customHeight="true" outlineLevel="0" collapsed="false">
      <c r="A11" s="92" t="s">
        <v>123</v>
      </c>
      <c r="B11" s="82" t="n">
        <v>754</v>
      </c>
      <c r="C11" s="82" t="n">
        <v>75412</v>
      </c>
      <c r="D11" s="82" t="n">
        <v>2580</v>
      </c>
      <c r="E11" s="81" t="s">
        <v>253</v>
      </c>
      <c r="F11" s="83" t="n">
        <v>120000</v>
      </c>
    </row>
    <row r="12" s="249" customFormat="true" ht="30" hidden="false" customHeight="true" outlineLevel="0" collapsed="false">
      <c r="A12" s="101" t="s">
        <v>110</v>
      </c>
      <c r="B12" s="101"/>
      <c r="C12" s="101"/>
      <c r="D12" s="101"/>
      <c r="E12" s="101"/>
      <c r="F12" s="248" t="n">
        <f aca="false">SUM(F6,F10)</f>
        <v>188000</v>
      </c>
    </row>
  </sheetData>
  <mergeCells count="4">
    <mergeCell ref="A1:F1"/>
    <mergeCell ref="A6:E6"/>
    <mergeCell ref="A10:E10"/>
    <mergeCell ref="A12:E12"/>
  </mergeCells>
  <printOptions headings="false" gridLines="false" gridLinesSet="true" horizontalCentered="true" verticalCentered="false"/>
  <pageMargins left="0.551388888888889" right="0.511805555555556" top="1.22013888888889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 
do uchwały Nr .../.../....
Rady Gminy Skarżysko Kościelne
z dnia ............... r.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2" activeCellId="0" sqref="E22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5" min="5" style="0" width="40.84"/>
    <col collapsed="false" customWidth="true" hidden="false" outlineLevel="0" max="6" min="6" style="0" width="15.7"/>
    <col collapsed="false" customWidth="true" hidden="false" outlineLevel="0" max="7" min="7" style="0" width="14.28"/>
  </cols>
  <sheetData>
    <row r="1" customFormat="false" ht="48.75" hidden="false" customHeight="true" outlineLevel="0" collapsed="false">
      <c r="A1" s="64" t="s">
        <v>254</v>
      </c>
      <c r="B1" s="64"/>
      <c r="C1" s="64"/>
      <c r="D1" s="64"/>
      <c r="E1" s="64"/>
      <c r="F1" s="64"/>
      <c r="G1" s="64"/>
    </row>
    <row r="2" customFormat="false" ht="20.1" hidden="false" customHeight="true" outlineLevel="0" collapsed="false">
      <c r="E2" s="65"/>
      <c r="F2" s="65"/>
      <c r="G2" s="6" t="s">
        <v>1</v>
      </c>
    </row>
    <row r="3" s="70" customFormat="true" ht="43.5" hidden="false" customHeight="true" outlineLevel="0" collapsed="false">
      <c r="A3" s="67" t="s">
        <v>2</v>
      </c>
      <c r="B3" s="67" t="s">
        <v>3</v>
      </c>
      <c r="C3" s="67" t="s">
        <v>61</v>
      </c>
      <c r="D3" s="245" t="s">
        <v>168</v>
      </c>
      <c r="E3" s="67" t="s">
        <v>255</v>
      </c>
      <c r="F3" s="68" t="s">
        <v>256</v>
      </c>
      <c r="G3" s="67" t="s">
        <v>247</v>
      </c>
    </row>
    <row r="4" s="73" customFormat="true" ht="12.75" hidden="false" customHeight="tru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71" t="n">
        <v>5</v>
      </c>
      <c r="F4" s="71" t="n">
        <v>6</v>
      </c>
      <c r="G4" s="71" t="n">
        <v>7</v>
      </c>
    </row>
    <row r="5" s="65" customFormat="true" ht="18.75" hidden="false" customHeight="true" outlineLevel="0" collapsed="false">
      <c r="A5" s="246" t="s">
        <v>248</v>
      </c>
      <c r="B5" s="246"/>
      <c r="C5" s="246"/>
      <c r="D5" s="246"/>
      <c r="E5" s="246"/>
      <c r="F5" s="246"/>
      <c r="G5" s="247" t="n">
        <f aca="false">SUM(G6:G9)</f>
        <v>10000</v>
      </c>
    </row>
    <row r="6" s="65" customFormat="true" ht="90" hidden="true" customHeight="true" outlineLevel="0" collapsed="false">
      <c r="A6" s="80" t="n">
        <v>1</v>
      </c>
      <c r="B6" s="82" t="n">
        <v>600</v>
      </c>
      <c r="C6" s="82" t="n">
        <v>60014</v>
      </c>
      <c r="D6" s="82" t="n">
        <v>6300</v>
      </c>
      <c r="E6" s="81" t="s">
        <v>257</v>
      </c>
      <c r="F6" s="81" t="s">
        <v>258</v>
      </c>
      <c r="G6" s="83" t="n">
        <v>0</v>
      </c>
    </row>
    <row r="7" s="221" customFormat="true" ht="86.25" hidden="true" customHeight="true" outlineLevel="0" collapsed="false">
      <c r="A7" s="80" t="n">
        <v>2</v>
      </c>
      <c r="B7" s="82" t="n">
        <v>600</v>
      </c>
      <c r="C7" s="82" t="n">
        <v>60014</v>
      </c>
      <c r="D7" s="82" t="n">
        <v>6300</v>
      </c>
      <c r="E7" s="81" t="s">
        <v>259</v>
      </c>
      <c r="F7" s="81" t="s">
        <v>258</v>
      </c>
      <c r="G7" s="83" t="n">
        <v>0</v>
      </c>
    </row>
    <row r="8" s="65" customFormat="true" ht="77.25" hidden="false" customHeight="true" outlineLevel="0" collapsed="false">
      <c r="A8" s="80" t="n">
        <v>1</v>
      </c>
      <c r="B8" s="82" t="n">
        <v>851</v>
      </c>
      <c r="C8" s="82" t="n">
        <v>85121</v>
      </c>
      <c r="D8" s="82" t="n">
        <v>2560</v>
      </c>
      <c r="E8" s="81" t="s">
        <v>260</v>
      </c>
      <c r="F8" s="83" t="s">
        <v>261</v>
      </c>
      <c r="G8" s="230" t="n">
        <v>10000</v>
      </c>
    </row>
    <row r="9" s="65" customFormat="true" ht="55.5" hidden="true" customHeight="true" outlineLevel="0" collapsed="false">
      <c r="A9" s="92"/>
      <c r="B9" s="82"/>
      <c r="C9" s="82"/>
      <c r="D9" s="82"/>
      <c r="E9" s="81"/>
      <c r="F9" s="83"/>
      <c r="G9" s="250"/>
    </row>
    <row r="10" s="65" customFormat="true" ht="21.75" hidden="false" customHeight="true" outlineLevel="0" collapsed="false">
      <c r="A10" s="246" t="s">
        <v>252</v>
      </c>
      <c r="B10" s="246"/>
      <c r="C10" s="246"/>
      <c r="D10" s="246"/>
      <c r="E10" s="246"/>
      <c r="F10" s="246"/>
      <c r="G10" s="247" t="n">
        <f aca="false">SUM(G11:G15)</f>
        <v>69000</v>
      </c>
    </row>
    <row r="11" s="65" customFormat="true" ht="54.75" hidden="false" customHeight="true" outlineLevel="0" collapsed="false">
      <c r="A11" s="80" t="n">
        <v>2</v>
      </c>
      <c r="B11" s="82" t="n">
        <v>854</v>
      </c>
      <c r="C11" s="82" t="n">
        <v>85412</v>
      </c>
      <c r="D11" s="82" t="n">
        <v>2820</v>
      </c>
      <c r="E11" s="81" t="s">
        <v>262</v>
      </c>
      <c r="F11" s="81" t="s">
        <v>263</v>
      </c>
      <c r="G11" s="83" t="n">
        <v>27000</v>
      </c>
    </row>
    <row r="12" s="65" customFormat="true" ht="117" hidden="false" customHeight="true" outlineLevel="0" collapsed="false">
      <c r="A12" s="80" t="n">
        <v>3</v>
      </c>
      <c r="B12" s="82" t="n">
        <v>921</v>
      </c>
      <c r="C12" s="82" t="n">
        <v>92105</v>
      </c>
      <c r="D12" s="82" t="n">
        <v>2820</v>
      </c>
      <c r="E12" s="81" t="s">
        <v>264</v>
      </c>
      <c r="F12" s="81" t="s">
        <v>263</v>
      </c>
      <c r="G12" s="83" t="n">
        <v>7000</v>
      </c>
    </row>
    <row r="13" s="65" customFormat="true" ht="119.25" hidden="false" customHeight="true" outlineLevel="0" collapsed="false">
      <c r="A13" s="80" t="n">
        <v>4</v>
      </c>
      <c r="B13" s="82" t="n">
        <v>926</v>
      </c>
      <c r="C13" s="82" t="n">
        <v>92605</v>
      </c>
      <c r="D13" s="82" t="n">
        <v>2820</v>
      </c>
      <c r="E13" s="81" t="s">
        <v>265</v>
      </c>
      <c r="F13" s="81" t="s">
        <v>263</v>
      </c>
      <c r="G13" s="83" t="n">
        <v>6000</v>
      </c>
    </row>
    <row r="14" customFormat="false" ht="2.25" hidden="true" customHeight="true" outlineLevel="0" collapsed="false">
      <c r="A14" s="251"/>
      <c r="B14" s="251"/>
      <c r="C14" s="251"/>
      <c r="D14" s="251"/>
      <c r="E14" s="251"/>
      <c r="F14" s="251"/>
      <c r="G14" s="252"/>
    </row>
    <row r="15" customFormat="false" ht="130.5" hidden="false" customHeight="true" outlineLevel="0" collapsed="false">
      <c r="A15" s="80" t="n">
        <v>5</v>
      </c>
      <c r="B15" s="82" t="n">
        <v>921</v>
      </c>
      <c r="C15" s="82" t="n">
        <v>92120</v>
      </c>
      <c r="D15" s="82" t="n">
        <v>2720</v>
      </c>
      <c r="E15" s="253" t="s">
        <v>266</v>
      </c>
      <c r="F15" s="81" t="s">
        <v>267</v>
      </c>
      <c r="G15" s="254" t="n">
        <v>29000</v>
      </c>
    </row>
    <row r="16" s="105" customFormat="true" ht="17.25" hidden="false" customHeight="true" outlineLevel="0" collapsed="false">
      <c r="A16" s="101" t="s">
        <v>110</v>
      </c>
      <c r="B16" s="101"/>
      <c r="C16" s="101"/>
      <c r="D16" s="101"/>
      <c r="E16" s="101"/>
      <c r="F16" s="102"/>
      <c r="G16" s="103" t="n">
        <f aca="false">SUM(G5,G10)</f>
        <v>79000</v>
      </c>
    </row>
  </sheetData>
  <mergeCells count="4">
    <mergeCell ref="A1:G1"/>
    <mergeCell ref="A5:F5"/>
    <mergeCell ref="A10:F10"/>
    <mergeCell ref="A16:E16"/>
  </mergeCells>
  <printOptions headings="false" gridLines="false" gridLinesSet="true" horizontalCentered="true" verticalCentered="false"/>
  <pageMargins left="0.39375" right="0.39375" top="0.865972222222222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9
do uchwały Nr .../.../....
Rady Gminy Skarżysko Kościelne
z dnia ...................... r.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Skarżysko Kościelne</cp:lastModifiedBy>
  <cp:lastPrinted>2011-11-28T10:29:25Z</cp:lastPrinted>
  <dcterms:modified xsi:type="dcterms:W3CDTF">2014-03-04T09:48:27Z</dcterms:modified>
  <cp:revision>0</cp:revision>
  <dc:subject/>
  <dc:title/>
</cp:coreProperties>
</file>